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2" sheetId="4" state="visible" r:id="rId5"/>
    <sheet name="Sheet6" sheetId="5" state="visible" r:id="rId6"/>
    <sheet name="Sheet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" uniqueCount="1847">
  <si>
    <t xml:space="preserve">河南省郑州市中级人民法院减刑假释案件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贺敏</t>
  </si>
  <si>
    <t xml:space="preserve">盗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/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表扬；  符合假释条件</t>
    </r>
  </si>
  <si>
    <t xml:space="preserve">假释</t>
  </si>
  <si>
    <t xml:space="preserve">李佳梦</t>
  </si>
  <si>
    <t xml:space="preserve">掩饰、隐瞒犯罪所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表扬；符合假释条件</t>
    </r>
  </si>
  <si>
    <t xml:space="preserve">郭露露</t>
  </si>
  <si>
    <t xml:space="preserve">诈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裁定减去有期徒刑四个月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表扬；符合假释条件</t>
    </r>
  </si>
  <si>
    <t xml:space="preserve">梁冬花</t>
  </si>
  <si>
    <t xml:space="preserve">受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
符合减刑条件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姓 名</t>
  </si>
  <si>
    <t xml:space="preserve">原判刑期</t>
  </si>
  <si>
    <t xml:space="preserve">入狱  时间</t>
  </si>
  <si>
    <t xml:space="preserve">刑期起止</t>
  </si>
  <si>
    <t xml:space="preserve">起始间隔</t>
  </si>
  <si>
    <t xml:space="preserve">上次减刑时间及幅度</t>
  </si>
  <si>
    <t xml:space="preserve">累计减刑幅度</t>
  </si>
  <si>
    <t xml:space="preserve">剩余刑期</t>
  </si>
  <si>
    <t xml:space="preserve">积极分子</t>
  </si>
  <si>
    <t xml:space="preserve">表扬</t>
  </si>
  <si>
    <t xml:space="preserve">行政处罚</t>
  </si>
  <si>
    <t xml:space="preserve">计分考核</t>
  </si>
  <si>
    <t xml:space="preserve">从宽 从严情形</t>
  </si>
  <si>
    <t xml:space="preserve">三课成绩</t>
  </si>
  <si>
    <t xml:space="preserve">刑满日期</t>
  </si>
  <si>
    <t xml:space="preserve">财产性判项情况</t>
  </si>
  <si>
    <t xml:space="preserve">评审情况</t>
  </si>
  <si>
    <t xml:space="preserve">监区意见</t>
  </si>
  <si>
    <t xml:space="preserve">评审意见</t>
  </si>
  <si>
    <t xml:space="preserve">张晓凯</t>
  </si>
  <si>
    <t xml:space="preserve">35</t>
  </si>
  <si>
    <t xml:space="preserve">强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4.13</t>
  </si>
  <si>
    <t xml:space="preserve">2022.02.262026.08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3.12 24.06 24.11 25.04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4.03-2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文化非</t>
    </r>
  </si>
  <si>
    <t xml:space="preserve">2026.08.25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刘明龙</t>
  </si>
  <si>
    <t xml:space="preserve">23</t>
  </si>
  <si>
    <t xml:space="preserve">抢劫、强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8.02</t>
  </si>
  <si>
    <t xml:space="preserve">2021.12.152029.06.1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4.04 24.10 25.03</t>
  </si>
  <si>
    <t xml:space="preserve">从犯
立功
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9.2
</t>
    </r>
    <r>
      <rPr>
        <sz val="10"/>
        <rFont val="Noto Sans"/>
        <family val="2"/>
      </rPr>
      <t xml:space="preserve">文化非</t>
    </r>
  </si>
  <si>
    <t xml:space="preserve">2029.06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正友</t>
  </si>
  <si>
    <t xml:space="preserve">36</t>
  </si>
  <si>
    <t xml:space="preserve">故意杀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5.04.24</t>
  </si>
  <si>
    <t xml:space="preserve">2014.05.142027.05.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3.04.0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3.02 23.08 24.01 24.06 24.11 25.05</t>
  </si>
  <si>
    <t xml:space="preserve">自首
十年以上暴力犯
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技术非地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4.13</t>
  </si>
  <si>
    <r>
      <rPr>
        <sz val="10"/>
        <rFont val="Noto Sans"/>
        <family val="2"/>
      </rPr>
      <t xml:space="preserve">民事赔偿</t>
    </r>
    <r>
      <rPr>
        <sz val="10"/>
        <rFont val="宋体"/>
        <family val="0"/>
        <charset val="134"/>
      </rPr>
      <t xml:space="preserve">38309.63</t>
    </r>
    <r>
      <rPr>
        <sz val="10"/>
        <rFont val="Noto Sans"/>
        <family val="2"/>
      </rPr>
      <t xml:space="preserve">元，未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陈武</t>
  </si>
  <si>
    <t xml:space="preserve">38</t>
  </si>
  <si>
    <t xml:space="preserve">诈骗、侵犯公民个人信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22.06.08</t>
  </si>
  <si>
    <t xml:space="preserve">2020.01.122033.12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3.02 23.08 24.01 24.07 24.12</t>
  </si>
  <si>
    <t xml:space="preserve">主犯
财产刑部分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非文化非</t>
    </r>
  </si>
  <si>
    <t xml:space="preserve">2033.1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万元未缴纳；退赔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万未履行；违法所得</t>
    </r>
    <r>
      <rPr>
        <sz val="10"/>
        <rFont val="宋体"/>
        <family val="0"/>
        <charset val="134"/>
      </rPr>
      <t xml:space="preserve">124070603.49</t>
    </r>
    <r>
      <rPr>
        <sz val="10"/>
        <rFont val="Noto Sans"/>
        <family val="2"/>
      </rPr>
      <t xml:space="preserve">未退赔</t>
    </r>
  </si>
  <si>
    <t xml:space="preserve">熊书义</t>
  </si>
  <si>
    <t xml:space="preserve">61</t>
  </si>
  <si>
    <t xml:space="preserve">贩卖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22.07.05</t>
  </si>
  <si>
    <t xml:space="preserve">2021.05.102036.05.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3 23.09 24.08 25.02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3.12-15</t>
    </r>
  </si>
  <si>
    <t xml:space="preserve">毒品再犯
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技术非文化非</t>
    </r>
  </si>
  <si>
    <t xml:space="preserve">2036.05.09</t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未履行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杨如业</t>
  </si>
  <si>
    <t xml:space="preserve">60</t>
  </si>
  <si>
    <t xml:space="preserve">盗掘古墓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23.07.05</t>
  </si>
  <si>
    <t xml:space="preserve">2022.08.192028.08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4.03 24.09 25.02</t>
  </si>
  <si>
    <t xml:space="preserve">主犯
自首
财产刑已履行</t>
  </si>
  <si>
    <t xml:space="preserve">2028.08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已履行，评估抢救发掘费用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人均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元，互负连带责任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元已履行</t>
    </r>
  </si>
  <si>
    <t xml:space="preserve">阎烁文</t>
  </si>
  <si>
    <t xml:space="preserve">20</t>
  </si>
  <si>
    <t xml:space="preserve">2022.03.042028.03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犯罪时未成年
被害人未成年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8.6
</t>
    </r>
    <r>
      <rPr>
        <sz val="10"/>
        <rFont val="Noto Sans"/>
        <family val="2"/>
      </rPr>
      <t xml:space="preserve">文化非</t>
    </r>
  </si>
  <si>
    <t xml:space="preserve">2028.03.03</t>
  </si>
  <si>
    <t xml:space="preserve">张洪五</t>
  </si>
  <si>
    <t xml:space="preserve">3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21.02.04</t>
  </si>
  <si>
    <t xml:space="preserve">2020.08.212029.05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5.02-2</t>
    </r>
  </si>
  <si>
    <t xml:space="preserve">累犯
立功
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技术非文化非</t>
    </r>
  </si>
  <si>
    <t xml:space="preserve">2028.11.2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已履行</t>
    </r>
  </si>
  <si>
    <t xml:space="preserve">孙玉玺</t>
  </si>
  <si>
    <t xml:space="preserve">44</t>
  </si>
  <si>
    <t xml:space="preserve">2023.07.20</t>
  </si>
  <si>
    <t xml:space="preserve">2023.01.072026.01.04</t>
  </si>
  <si>
    <t xml:space="preserve">24.04 24.09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4.01-2
25.02-15</t>
    </r>
  </si>
  <si>
    <t xml:space="preserve">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</t>
    </r>
  </si>
  <si>
    <t xml:space="preserve">2026.01.04</t>
  </si>
  <si>
    <t xml:space="preserve">刘三军</t>
  </si>
  <si>
    <t xml:space="preserve">敲诈勒索</t>
  </si>
  <si>
    <t xml:space="preserve">2024.01.11</t>
  </si>
  <si>
    <t xml:space="preserve">2023.01.192026.01.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看守所：好</t>
    </r>
    <r>
      <rPr>
        <sz val="10"/>
        <rFont val="宋体"/>
        <family val="0"/>
        <charset val="134"/>
      </rPr>
      <t xml:space="preserve">24.09 25.03</t>
    </r>
  </si>
  <si>
    <r>
      <rPr>
        <sz val="10"/>
        <rFont val="Noto Sans"/>
        <family val="2"/>
      </rPr>
      <t xml:space="preserve">敲诈勒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起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犯罪未遂
财产刑已履行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4.8
</t>
    </r>
    <r>
      <rPr>
        <sz val="10"/>
        <rFont val="Noto Sans"/>
        <family val="2"/>
      </rPr>
      <t xml:space="preserve">文化非</t>
    </r>
  </si>
  <si>
    <t xml:space="preserve">2026.01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已履行，责令退赔</t>
    </r>
    <r>
      <rPr>
        <sz val="10"/>
        <rFont val="宋体"/>
        <family val="0"/>
        <charset val="134"/>
      </rPr>
      <t xml:space="preserve">533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毛坡</t>
  </si>
  <si>
    <t xml:space="preserve">42</t>
  </si>
  <si>
    <t xml:space="preserve">强奸、猥亵儿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23.03.09</t>
  </si>
  <si>
    <t xml:space="preserve">2022.06.172033.06.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3.11 24.05 24.10 25.04</t>
  </si>
  <si>
    <t xml:space="preserve">十年以上暴力犯
受害人未成年自首
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</t>
    </r>
  </si>
  <si>
    <t xml:space="preserve">2033.06.16</t>
  </si>
  <si>
    <t xml:space="preserve">崔帅博</t>
  </si>
  <si>
    <t xml:space="preserve">33</t>
  </si>
  <si>
    <t xml:space="preserve">猥亵儿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21.07.082026.07.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3.03 23.09 24.02 24.08 25.01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3.08-5</t>
    </r>
  </si>
  <si>
    <t xml:space="preserve">被害人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文化非</t>
    </r>
  </si>
  <si>
    <t xml:space="preserve">2026.07.07</t>
  </si>
  <si>
    <t xml:space="preserve">王振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23.05.18</t>
  </si>
  <si>
    <t xml:space="preserve">2022.05.172029.12.3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02 24.07 24.12 25.05</t>
  </si>
  <si>
    <t xml:space="preserve">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2.2
</t>
    </r>
    <r>
      <rPr>
        <sz val="10"/>
        <rFont val="Noto Sans"/>
        <family val="2"/>
      </rPr>
      <t xml:space="preserve">文化非</t>
    </r>
  </si>
  <si>
    <t xml:space="preserve">2029.12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履行，违法所得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已履行</t>
    </r>
  </si>
  <si>
    <t xml:space="preserve">张盼可</t>
  </si>
  <si>
    <t xml:space="preserve">2023.11.01</t>
  </si>
  <si>
    <t xml:space="preserve">2023.05.102026.05.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4.07 24.12</t>
  </si>
  <si>
    <t xml:space="preserve">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8.6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5.09</t>
  </si>
  <si>
    <t xml:space="preserve">董英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2.09</t>
  </si>
  <si>
    <t xml:space="preserve">2021.07.17
2033.01.1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3.10 24.04
24.09 25.03</t>
  </si>
  <si>
    <t xml:space="preserve">25.03-10</t>
  </si>
  <si>
    <t xml:space="preserve">强奸幼女十年以上暴力犯数罪并罚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非 文化非</t>
    </r>
  </si>
  <si>
    <t xml:space="preserve">2033.01.1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张杰</t>
  </si>
  <si>
    <t xml:space="preserve">制作、贩卖、传播淫秽物品牟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23.02.08
2028.04.07</t>
  </si>
  <si>
    <t xml:space="preserve">24.04 24.09
25.03</t>
  </si>
  <si>
    <t xml:space="preserve">25.04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非
文化非</t>
    </r>
  </si>
  <si>
    <t xml:space="preserve">2028.04.07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已缴纳；违法所得</t>
    </r>
    <r>
      <rPr>
        <sz val="10"/>
        <rFont val="宋体"/>
        <family val="0"/>
        <charset val="134"/>
      </rPr>
      <t xml:space="preserve">216090</t>
    </r>
    <r>
      <rPr>
        <sz val="10"/>
        <rFont val="Noto Sans"/>
        <family val="2"/>
      </rPr>
      <t xml:space="preserve">元，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楚恒昌</t>
  </si>
  <si>
    <t xml:space="preserve">2023.03.24</t>
  </si>
  <si>
    <t xml:space="preserve">2021.06.20
2032.06.1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3.12 24.06
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非
文化非</t>
    </r>
  </si>
  <si>
    <t xml:space="preserve">2032.06.1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郭东生</t>
  </si>
  <si>
    <t xml:space="preserve">2021.12.19
2026.06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3.12 24.05
24.11 25.05</t>
  </si>
  <si>
    <t xml:space="preserve">主犯累犯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非 文化非</t>
    </r>
  </si>
  <si>
    <t xml:space="preserve">2026.06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已缴纳</t>
    </r>
  </si>
  <si>
    <t xml:space="preserve">刘祚斌</t>
  </si>
  <si>
    <t xml:space="preserve">合同诈骗</t>
  </si>
  <si>
    <t xml:space="preserve">2020.07.23</t>
  </si>
  <si>
    <t xml:space="preserve">2018.07.13
2029.07.12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5 23.11
24.04 24.10
25.03</t>
  </si>
  <si>
    <t xml:space="preserve">主犯财产刑未履行</t>
  </si>
  <si>
    <t xml:space="preserve">2029.05.1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未缴纳；责令共同退赔被害人损失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万元，未履行</t>
    </r>
  </si>
  <si>
    <t xml:space="preserve">马永宽</t>
  </si>
  <si>
    <t xml:space="preserve">2018.07.18</t>
  </si>
  <si>
    <t xml:space="preserve">2017.02.15
2027.02.14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03 23.08
24.02 24.07</t>
  </si>
  <si>
    <t xml:space="preserve">24.08-5</t>
  </si>
  <si>
    <t xml:space="preserve">主犯财产刑已履行</t>
  </si>
  <si>
    <t xml:space="preserve">2026.04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，已缴纳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李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2.03.10
2027.09.09</t>
  </si>
  <si>
    <t xml:space="preserve">23.12 24.05
24.10 25.04</t>
  </si>
  <si>
    <t xml:space="preserve">财产刑部分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非 文化非</t>
    </r>
  </si>
  <si>
    <t xml:space="preserve">2027.09.09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缴纳；责令共同退赔</t>
    </r>
    <r>
      <rPr>
        <sz val="10"/>
        <rFont val="宋体"/>
        <family val="0"/>
        <charset val="134"/>
      </rPr>
      <t xml:space="preserve">230802</t>
    </r>
    <r>
      <rPr>
        <sz val="10"/>
        <rFont val="Noto Sans"/>
        <family val="2"/>
      </rPr>
      <t xml:space="preserve">元，未履行；法院回函：共同退赔中强制执行</t>
    </r>
    <r>
      <rPr>
        <sz val="10"/>
        <rFont val="宋体"/>
        <family val="0"/>
        <charset val="134"/>
      </rPr>
      <t xml:space="preserve">22785</t>
    </r>
    <r>
      <rPr>
        <sz val="10"/>
        <rFont val="Noto Sans"/>
        <family val="2"/>
      </rPr>
      <t xml:space="preserve">元</t>
    </r>
  </si>
  <si>
    <t xml:space="preserve">张冰洋</t>
  </si>
  <si>
    <t xml:space="preserve">寻衅滋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22.07.18
2026.05.17</t>
  </si>
  <si>
    <t xml:space="preserve">23.10 24.03
24.09 25.02</t>
  </si>
  <si>
    <t xml:space="preserve">23.10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
</t>
    </r>
    <r>
      <rPr>
        <sz val="10"/>
        <rFont val="Noto Sans"/>
        <family val="2"/>
      </rPr>
      <t xml:space="preserve">技术非
文化非</t>
    </r>
  </si>
  <si>
    <t xml:space="preserve">2026.05.17</t>
  </si>
  <si>
    <r>
      <rPr>
        <sz val="10"/>
        <rFont val="Noto Sans"/>
        <family val="2"/>
      </rPr>
      <t xml:space="preserve">附带民事赔偿两名被害人共计损失：</t>
    </r>
    <r>
      <rPr>
        <sz val="10"/>
        <rFont val="宋体"/>
        <family val="0"/>
        <charset val="134"/>
      </rPr>
      <t xml:space="preserve">11721.09</t>
    </r>
    <r>
      <rPr>
        <sz val="10"/>
        <rFont val="Noto Sans"/>
        <family val="2"/>
      </rPr>
      <t xml:space="preserve">元，已履行</t>
    </r>
  </si>
  <si>
    <t xml:space="preserve">焦付振</t>
  </si>
  <si>
    <t xml:space="preserve">2023.09.13</t>
  </si>
  <si>
    <t xml:space="preserve">2022.07.08
2026.01.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4.05 24.11
25.04</t>
  </si>
  <si>
    <t xml:space="preserve">强奸幼女</t>
  </si>
  <si>
    <t xml:space="preserve">2026.01.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胡帅</t>
  </si>
  <si>
    <t xml:space="preserve">2019.11.12
2027.11.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4.03 24.09
25.02</t>
  </si>
  <si>
    <t xml:space="preserve">23.09-2
25.02-2</t>
  </si>
  <si>
    <r>
      <rPr>
        <sz val="10"/>
        <rFont val="Noto Sans"/>
        <family val="2"/>
      </rPr>
      <t xml:space="preserve">犯罪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以上不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被害人未成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
技术非</t>
    </r>
  </si>
  <si>
    <t xml:space="preserve">2027.11.11</t>
  </si>
  <si>
    <t xml:space="preserve">桑九军</t>
  </si>
  <si>
    <t xml:space="preserve">2021.12.07
2026.06.06</t>
  </si>
  <si>
    <t xml:space="preserve">23.03 23.10
24.03 24.09
25.02</t>
  </si>
  <si>
    <r>
      <rPr>
        <sz val="10"/>
        <rFont val="宋体"/>
        <family val="0"/>
        <charset val="134"/>
      </rPr>
      <t xml:space="preserve">23.08</t>
    </r>
    <r>
      <rPr>
        <sz val="10"/>
        <rFont val="Noto Sans"/>
        <family val="2"/>
      </rPr>
      <t xml:space="preserve">警告</t>
    </r>
  </si>
  <si>
    <t xml:space="preserve">23.02-2</t>
  </si>
  <si>
    <t xml:space="preserve">2026.06.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刘世超</t>
  </si>
  <si>
    <t xml:space="preserve">组织卖淫</t>
  </si>
  <si>
    <t xml:space="preserve">2023.04.21
2026.04.20</t>
  </si>
  <si>
    <t xml:space="preserve">24.09 25.03</t>
  </si>
  <si>
    <t xml:space="preserve">从犯财产刑已履行</t>
  </si>
  <si>
    <t xml:space="preserve">2026.04.2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缴纳；违法所得</t>
    </r>
    <r>
      <rPr>
        <sz val="10"/>
        <rFont val="宋体"/>
        <family val="0"/>
        <charset val="134"/>
      </rPr>
      <t xml:space="preserve">8050</t>
    </r>
    <r>
      <rPr>
        <sz val="10"/>
        <rFont val="Noto Sans"/>
        <family val="2"/>
      </rPr>
      <t xml:space="preserve">元，已履行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屈浩然</t>
  </si>
  <si>
    <t xml:space="preserve">诈骗、诈骗</t>
  </si>
  <si>
    <t xml:space="preserve">2023.03.16</t>
  </si>
  <si>
    <t xml:space="preserve">2023.01.11 2026.07.10</t>
  </si>
  <si>
    <t xml:space="preserve">23.11 24.05 24.11 25.04</t>
  </si>
  <si>
    <t xml:space="preserve">24.05-10</t>
  </si>
  <si>
    <t xml:space="preserve">从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5</t>
    </r>
  </si>
  <si>
    <t xml:space="preserve">2026.07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杨天柱</t>
  </si>
  <si>
    <t xml:space="preserve">29</t>
  </si>
  <si>
    <t xml:space="preserve">非法经营</t>
  </si>
  <si>
    <t xml:space="preserve">2024.02.01</t>
  </si>
  <si>
    <t xml:space="preserve">2023.09.07 2025.12.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4.10 25.04</t>
  </si>
  <si>
    <t xml:space="preserve">主犯，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0</t>
    </r>
  </si>
  <si>
    <t xml:space="preserve">2025.12.06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追缴违法所得均已履行</t>
    </r>
  </si>
  <si>
    <t xml:space="preserve">常志强</t>
  </si>
  <si>
    <t xml:space="preserve">27</t>
  </si>
  <si>
    <t xml:space="preserve">2023.11.06 2025.12.23</t>
  </si>
  <si>
    <t xml:space="preserve">从犯，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74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1</t>
    </r>
  </si>
  <si>
    <t xml:space="preserve">2025.12.2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退赔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均已履行</t>
    </r>
  </si>
  <si>
    <t xml:space="preserve">李玉堂</t>
  </si>
  <si>
    <t xml:space="preserve">67</t>
  </si>
  <si>
    <t xml:space="preserve">2016.07.22</t>
  </si>
  <si>
    <t xml:space="preserve">2016.03.22 2027.03.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1.1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1.11 22.04 23.04 23.09 24.03 25.02</t>
  </si>
  <si>
    <t xml:space="preserve">22.06-2</t>
  </si>
  <si>
    <r>
      <rPr>
        <sz val="10"/>
        <rFont val="Noto Sans"/>
        <family val="2"/>
      </rPr>
      <t xml:space="preserve">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，自首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4 </t>
    </r>
    <r>
      <rPr>
        <sz val="10"/>
        <rFont val="Noto Sans"/>
        <family val="2"/>
      </rPr>
      <t xml:space="preserve">文化非 技术非</t>
    </r>
  </si>
  <si>
    <t xml:space="preserve">2026.07.2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蔡小庆</t>
  </si>
  <si>
    <t xml:space="preserve">56</t>
  </si>
  <si>
    <t xml:space="preserve">2019.11.15</t>
  </si>
  <si>
    <t xml:space="preserve">2019.04.18 2032.04.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3.04 23.09 24.03 24.08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7 </t>
    </r>
    <r>
      <rPr>
        <sz val="10"/>
        <rFont val="Noto Sans"/>
        <family val="2"/>
      </rPr>
      <t xml:space="preserve">文化非 技术非</t>
    </r>
  </si>
  <si>
    <t xml:space="preserve">2031.12.17</t>
  </si>
  <si>
    <t xml:space="preserve">王东</t>
  </si>
  <si>
    <t xml:space="preserve">40</t>
  </si>
  <si>
    <t xml:space="preserve">2020.07.09</t>
  </si>
  <si>
    <t xml:space="preserve">2019.06.11 2029.06.10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3.05 23.10 24.04 24.09 25.02 </t>
  </si>
  <si>
    <t xml:space="preserve">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5</t>
    </r>
  </si>
  <si>
    <t xml:space="preserve">2029.03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责令退赔</t>
    </r>
    <r>
      <rPr>
        <sz val="10"/>
        <rFont val="宋体"/>
        <family val="0"/>
        <charset val="134"/>
      </rPr>
      <t xml:space="preserve">846605</t>
    </r>
    <r>
      <rPr>
        <sz val="10"/>
        <rFont val="Noto Sans"/>
        <family val="2"/>
      </rPr>
      <t xml:space="preserve">元均未履行</t>
    </r>
  </si>
  <si>
    <t xml:space="preserve">薛飞</t>
  </si>
  <si>
    <t xml:space="preserve">2021.09.16</t>
  </si>
  <si>
    <t xml:space="preserve">2021.04.17 2026.04.16</t>
  </si>
  <si>
    <t xml:space="preserve">23.05 23.11 24.05 24.10</t>
  </si>
  <si>
    <t xml:space="preserve">22.02-3 22.11-10</t>
  </si>
  <si>
    <r>
      <rPr>
        <sz val="10"/>
        <rFont val="Noto Sans"/>
        <family val="2"/>
      </rPr>
      <t xml:space="preserve">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t xml:space="preserve">2026.04.1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猛</t>
  </si>
  <si>
    <t xml:space="preserve">41</t>
  </si>
  <si>
    <t xml:space="preserve">掩饰、隐瞒犯罪所得；帮助信息网络犯罪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21.09.12 2026.01.11</t>
  </si>
  <si>
    <t xml:space="preserve">23.02 24.02 24.07 25.01</t>
  </si>
  <si>
    <t xml:space="preserve">23.03-10 23.07-10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非</t>
    </r>
  </si>
  <si>
    <t xml:space="preserve">2026.01.1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元，追缴违法所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均未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肖岩棒</t>
  </si>
  <si>
    <t xml:space="preserve">31</t>
  </si>
  <si>
    <t xml:space="preserve">2020.12.22 2030.12.21</t>
  </si>
  <si>
    <t xml:space="preserve">23.03 24.03 24.08 25.01</t>
  </si>
  <si>
    <t xml:space="preserve">23.04-10 23.07-3</t>
  </si>
  <si>
    <t xml:space="preserve">前科一次，从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技术非</t>
    </r>
  </si>
  <si>
    <t xml:space="preserve">2030.12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未履行，扣押在案毒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予以没收，依法处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白军委</t>
  </si>
  <si>
    <t xml:space="preserve">2023.05.05</t>
  </si>
  <si>
    <t xml:space="preserve">2022.07.15 2026.05.14</t>
  </si>
  <si>
    <t xml:space="preserve">24.01 24.07 24.12 25.05</t>
  </si>
  <si>
    <r>
      <rPr>
        <sz val="10"/>
        <rFont val="Noto Sans"/>
        <family val="2"/>
      </rPr>
      <t xml:space="preserve">初犯，偶犯，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6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8</t>
    </r>
  </si>
  <si>
    <t xml:space="preserve">2026.05.14</t>
  </si>
  <si>
    <t xml:space="preserve">黄浩然</t>
  </si>
  <si>
    <t xml:space="preserve">组织卖淫、介绍卖淫</t>
  </si>
  <si>
    <t xml:space="preserve">2022.10.03 2028.04.02</t>
  </si>
  <si>
    <t xml:space="preserve">24.01 24.07 24.12</t>
  </si>
  <si>
    <t xml:space="preserve">24.02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8</t>
    </r>
  </si>
  <si>
    <t xml:space="preserve">2028.04.0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35812</t>
    </r>
    <r>
      <rPr>
        <sz val="10"/>
        <rFont val="Noto Sans"/>
        <family val="2"/>
      </rPr>
      <t xml:space="preserve">元，没收违法所得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均未履行</t>
    </r>
  </si>
  <si>
    <t xml:space="preserve">刘通</t>
  </si>
  <si>
    <t xml:space="preserve">24</t>
  </si>
  <si>
    <t xml:space="preserve">2023.12.19</t>
  </si>
  <si>
    <t xml:space="preserve">2023.02.04  2026.02.03</t>
  </si>
  <si>
    <t xml:space="preserve">24.09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8</t>
    </r>
  </si>
  <si>
    <t xml:space="preserve">2026.0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</t>
    </r>
  </si>
  <si>
    <t xml:space="preserve">葛陈浩</t>
  </si>
  <si>
    <t xml:space="preserve">销售有毒、有害食品</t>
  </si>
  <si>
    <t xml:space="preserve">2024.03.01</t>
  </si>
  <si>
    <t xml:space="preserve">2023.07.29 2028.01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11 25.05</t>
  </si>
  <si>
    <t xml:space="preserve">2028.01.26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，已履行</t>
    </r>
  </si>
  <si>
    <t xml:space="preserve">薛健</t>
  </si>
  <si>
    <t xml:space="preserve">30</t>
  </si>
  <si>
    <t xml:space="preserve">开设赌场</t>
  </si>
  <si>
    <t xml:space="preserve">2024.03.14</t>
  </si>
  <si>
    <t xml:space="preserve">2023.11.16 2026.01.07</t>
  </si>
  <si>
    <t xml:space="preserve">25.02-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，退缴</t>
    </r>
    <r>
      <rPr>
        <sz val="10"/>
        <rFont val="宋体"/>
        <family val="0"/>
        <charset val="134"/>
      </rPr>
      <t xml:space="preserve">66500</t>
    </r>
    <r>
      <rPr>
        <sz val="10"/>
        <rFont val="Noto Sans"/>
        <family val="2"/>
      </rPr>
      <t xml:space="preserve">元均已履行</t>
    </r>
  </si>
  <si>
    <t xml:space="preserve">叶涛涛</t>
  </si>
  <si>
    <t xml:space="preserve">39</t>
  </si>
  <si>
    <t xml:space="preserve">组织领导传销活动</t>
  </si>
  <si>
    <t xml:space="preserve">2020.05.20</t>
  </si>
  <si>
    <t xml:space="preserve">2018.08.29 2026.08.28</t>
  </si>
  <si>
    <t xml:space="preserve">23.03 23.09 24.03 24.08 25.0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非</t>
    </r>
  </si>
  <si>
    <t xml:space="preserve">2026.06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追缴违法所得，均已履行</t>
    </r>
  </si>
  <si>
    <t xml:space="preserve">郭壮壮</t>
  </si>
  <si>
    <t xml:space="preserve">2020.08.13</t>
  </si>
  <si>
    <t xml:space="preserve">2019.12.30 2026.12.29</t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3.11 24.04 24.10 25.0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技术非</t>
    </r>
  </si>
  <si>
    <t xml:space="preserve">2026.07.29</t>
  </si>
  <si>
    <t xml:space="preserve">龙期焱</t>
  </si>
  <si>
    <t xml:space="preserve">2020.12.24</t>
  </si>
  <si>
    <t xml:space="preserve">2019.11.26 2026.11.25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3.07 24.01 24.12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文化非 技术非</t>
    </r>
  </si>
  <si>
    <t xml:space="preserve">2026.06.2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均已履行</t>
    </r>
  </si>
  <si>
    <t xml:space="preserve">阚井军</t>
  </si>
  <si>
    <t xml:space="preserve">46</t>
  </si>
  <si>
    <t xml:space="preserve">2022.03.03</t>
  </si>
  <si>
    <t xml:space="preserve">2021.06.01 2026.05.31</t>
  </si>
  <si>
    <t xml:space="preserve">22.11 23.05 23.11 24.10 25.03</t>
  </si>
  <si>
    <t xml:space="preserve">22.06-2 24.02-10
24.05-2 25.02-2</t>
  </si>
  <si>
    <t xml:space="preserve">2026.05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退赃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均已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杜红伟</t>
  </si>
  <si>
    <t xml:space="preserve">4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1.11.04 2029.02.03</t>
  </si>
  <si>
    <t xml:space="preserve">23.07-2 24.04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0</t>
    </r>
  </si>
  <si>
    <t xml:space="preserve">2029.0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共同退赔</t>
    </r>
    <r>
      <rPr>
        <sz val="10"/>
        <rFont val="宋体"/>
        <family val="0"/>
        <charset val="134"/>
      </rPr>
      <t xml:space="preserve">696206</t>
    </r>
    <r>
      <rPr>
        <sz val="10"/>
        <rFont val="Noto Sans"/>
        <family val="2"/>
      </rPr>
      <t xml:space="preserve">元均未履行</t>
    </r>
  </si>
  <si>
    <t xml:space="preserve">王冰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6.10 2025.11.08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0</t>
    </r>
  </si>
  <si>
    <t xml:space="preserve">2025.11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追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均已履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程诚</t>
  </si>
  <si>
    <t xml:space="preserve">2022.06.23 2032.06.22</t>
  </si>
  <si>
    <t xml:space="preserve">23.12 24.05 24.11 25.04</t>
  </si>
  <si>
    <t xml:space="preserve">2032.06.22</t>
  </si>
  <si>
    <t xml:space="preserve">李晓军</t>
  </si>
  <si>
    <t xml:space="preserve">2020.12.03</t>
  </si>
  <si>
    <t xml:space="preserve">2018.07.05 2032.07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5 23.11 24.04 24.09 25.02</t>
  </si>
  <si>
    <t xml:space="preserve">23.07-2</t>
  </si>
  <si>
    <r>
      <rPr>
        <sz val="10"/>
        <rFont val="Noto Sans"/>
        <family val="2"/>
      </rPr>
      <t xml:space="preserve">主犯，立功，剥夺政治权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非</t>
    </r>
  </si>
  <si>
    <t xml:space="preserve">2032.05.0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未履行</t>
    </r>
  </si>
  <si>
    <t xml:space="preserve">于海涛</t>
  </si>
  <si>
    <t xml:space="preserve">2021.02.22 2026.02.21</t>
  </si>
  <si>
    <t xml:space="preserve">24.04 24.09 25.02</t>
  </si>
  <si>
    <t xml:space="preserve">23.06-2 23.11-2 24.01-3</t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累犯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6</t>
    </r>
  </si>
  <si>
    <t xml:space="preserve">2026.02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责令退赔</t>
    </r>
    <r>
      <rPr>
        <sz val="10"/>
        <rFont val="宋体"/>
        <family val="0"/>
        <charset val="134"/>
      </rPr>
      <t xml:space="preserve">46466.8</t>
    </r>
    <r>
      <rPr>
        <sz val="10"/>
        <rFont val="Noto Sans"/>
        <family val="2"/>
      </rPr>
      <t xml:space="preserve">元均未履行</t>
    </r>
  </si>
  <si>
    <t xml:space="preserve">王鑫</t>
  </si>
  <si>
    <t xml:space="preserve">2022.08.22 2026.06.21</t>
  </si>
  <si>
    <t xml:space="preserve">24.06 24.12 25.05</t>
  </si>
  <si>
    <t xml:space="preserve">23.08-2 23.08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8</t>
    </r>
  </si>
  <si>
    <t xml:space="preserve">2026.06.21</t>
  </si>
  <si>
    <t xml:space="preserve">赵红丽</t>
  </si>
  <si>
    <t xml:space="preserve">52</t>
  </si>
  <si>
    <t xml:space="preserve">绑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15.03.12</t>
  </si>
  <si>
    <t xml:space="preserve">2014.09.14 2026.09.13</t>
  </si>
  <si>
    <r>
      <rPr>
        <sz val="10"/>
        <rFont val="宋体"/>
        <family val="0"/>
        <charset val="134"/>
      </rPr>
      <t xml:space="preserve">2020.01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裁定不予减刑</t>
    </r>
  </si>
  <si>
    <t xml:space="preserve">20.06 20.10 21.03 21.08 22.01</t>
  </si>
  <si>
    <t xml:space="preserve">19.10-3 20.03-10 20.10-5</t>
  </si>
  <si>
    <r>
      <rPr>
        <sz val="10"/>
        <rFont val="Noto Sans"/>
        <family val="2"/>
      </rPr>
      <t xml:space="preserve">前科一次，累犯，十年以上暴力犯，剥夺政治权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文化非 技术非</t>
    </r>
  </si>
  <si>
    <t xml:space="preserve">2026.02.1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未履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较差 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一般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优秀
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优秀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吴红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1.12.02 2026.03.0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技术非 </t>
    </r>
  </si>
  <si>
    <t xml:space="preserve">2026.03.0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未履行追缴违法所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已履行</t>
    </r>
    <r>
      <rPr>
        <sz val="10"/>
        <rFont val="宋体"/>
        <family val="0"/>
        <charset val="134"/>
      </rPr>
      <t xml:space="preserve">5870</t>
    </r>
    <r>
      <rPr>
        <sz val="10"/>
        <rFont val="Noto Sans"/>
        <family val="2"/>
      </rPr>
      <t xml:space="preserve">元（执行划拨）</t>
    </r>
  </si>
  <si>
    <t xml:space="preserve">张鹏飞</t>
  </si>
  <si>
    <t xml:space="preserve">2021.04.29
2026.04.28</t>
  </si>
  <si>
    <t xml:space="preserve">23.10 24.04 24.10 25.03</t>
  </si>
  <si>
    <t xml:space="preserve">23.05-2 23.07-5 24.07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6</t>
    </r>
  </si>
  <si>
    <t xml:space="preserve">2026.04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已履行，追缴违法所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志鹏</t>
  </si>
  <si>
    <t xml:space="preserve">2022.07.15 2026.06.14</t>
  </si>
  <si>
    <t xml:space="preserve">24.01 24.06 24.12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2</t>
    </r>
  </si>
  <si>
    <t xml:space="preserve">2026.06.14</t>
  </si>
  <si>
    <t xml:space="preserve">陈邦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23.06.09</t>
  </si>
  <si>
    <t xml:space="preserve">2022.09.16 2026.04.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4.02 24.08 25.01</t>
  </si>
  <si>
    <t xml:space="preserve">前科一次，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5</t>
    </r>
  </si>
  <si>
    <t xml:space="preserve">2026.04.1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五千元，均已履行。</t>
    </r>
  </si>
  <si>
    <t xml:space="preserve">焦扬扬</t>
  </si>
  <si>
    <t xml:space="preserve">2023.08.09</t>
  </si>
  <si>
    <t xml:space="preserve">2023.03.06
2026.03.05</t>
  </si>
  <si>
    <t xml:space="preserve">24.04 24.10
25.03</t>
  </si>
  <si>
    <t xml:space="preserve">23.12-2</t>
  </si>
  <si>
    <r>
      <rPr>
        <sz val="10"/>
        <rFont val="Noto Sans"/>
        <family val="2"/>
      </rPr>
      <t xml:space="preserve">初犯，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7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2</t>
    </r>
  </si>
  <si>
    <t xml:space="preserve">2026.03.05</t>
  </si>
  <si>
    <t xml:space="preserve">张锋久</t>
  </si>
  <si>
    <t xml:space="preserve">抢劫、抢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2019.03.16
2038.03.1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主犯、十年以上暴力犯、犯罪时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8</t>
    </r>
  </si>
  <si>
    <t xml:space="preserve">2038.03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姚福</t>
  </si>
  <si>
    <t xml:space="preserve">2022.06.30
2026.02.24</t>
  </si>
  <si>
    <t xml:space="preserve">23.07-2 23.07-10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8</t>
    </r>
  </si>
  <si>
    <t xml:space="preserve">2026.02.2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；违法所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已履行</t>
    </r>
  </si>
  <si>
    <t xml:space="preserve">谭玉麟</t>
  </si>
  <si>
    <t xml:space="preserve">2023.12.01</t>
  </si>
  <si>
    <t xml:space="preserve">2023.02.08
2026.02.05</t>
  </si>
  <si>
    <t xml:space="preserve">24.08 25.0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5</t>
    </r>
  </si>
  <si>
    <t xml:space="preserve">2026.02.0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已履行，违法所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文浪</t>
  </si>
  <si>
    <t xml:space="preserve">2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21.10.14</t>
  </si>
  <si>
    <t xml:space="preserve">2021.01.16
2026.06.15</t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1 24.04
24.09 25.0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非</t>
    </r>
  </si>
  <si>
    <t xml:space="preserve">2026.02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王丰收</t>
  </si>
  <si>
    <t xml:space="preserve">32</t>
  </si>
  <si>
    <t xml:space="preserve">强奸、强制猥亵、帮助信息网络犯罪活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21.01.19
2032.10.1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1 24.04
24.10 25.03</t>
  </si>
  <si>
    <t xml:space="preserve">十年以上暴力犯、在强制猥亵犯罪中被害人系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85</t>
    </r>
  </si>
  <si>
    <t xml:space="preserve">2032.10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已履行</t>
    </r>
  </si>
  <si>
    <t xml:space="preserve">张守洋</t>
  </si>
  <si>
    <t xml:space="preserve">26</t>
  </si>
  <si>
    <t xml:space="preserve">掩饰、隐瞒犯罪所得、犯罪所得收益</t>
  </si>
  <si>
    <t xml:space="preserve">2023.01.11
2026.01.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24.05 24.10
25.03</t>
  </si>
  <si>
    <t xml:space="preserve">24.01-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7</t>
    </r>
  </si>
  <si>
    <t xml:space="preserve">2026.01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5258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唐迎选</t>
  </si>
  <si>
    <t xml:space="preserve">2022.07.31
2026.01.30</t>
  </si>
  <si>
    <t xml:space="preserve">24.11 25.04</t>
  </si>
  <si>
    <t xml:space="preserve">23.11-10 24.03-3 
24.04-30</t>
  </si>
  <si>
    <t xml:space="preserve">被害人系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80</t>
    </r>
  </si>
  <si>
    <t xml:space="preserve">2026.01.30</t>
  </si>
  <si>
    <t xml:space="preserve">李盼盼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20.07.11
2029.07.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4.09-10</t>
  </si>
  <si>
    <t xml:space="preserve">犯罪时未成年、被害人系幼女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
技术</t>
    </r>
    <r>
      <rPr>
        <sz val="10"/>
        <rFont val="宋体"/>
        <family val="0"/>
        <charset val="134"/>
      </rPr>
      <t xml:space="preserve">85</t>
    </r>
  </si>
  <si>
    <t xml:space="preserve">2029.07.10</t>
  </si>
  <si>
    <t xml:space="preserve">刘凯博</t>
  </si>
  <si>
    <t xml:space="preserve">2022.09.25
2029.03.24</t>
  </si>
  <si>
    <t xml:space="preserve">24.04 24.09
25.02</t>
  </si>
  <si>
    <t xml:space="preserve">主犯、被害人系幼女、犯罪时未成年、自首、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7</t>
    </r>
  </si>
  <si>
    <t xml:space="preserve">2029.03.24</t>
  </si>
  <si>
    <t xml:space="preserve">万栗秀</t>
  </si>
  <si>
    <t xml:space="preserve">28</t>
  </si>
  <si>
    <t xml:space="preserve">2023.04.04
2026.04.03</t>
  </si>
  <si>
    <t xml:space="preserve">24.07 25.01</t>
  </si>
  <si>
    <t xml:space="preserve">24.07-3</t>
  </si>
  <si>
    <t xml:space="preserve">自首、主犯、被害人系幼女、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7</t>
    </r>
  </si>
  <si>
    <t xml:space="preserve">2026.04.03</t>
  </si>
  <si>
    <t xml:space="preserve">任文彬</t>
  </si>
  <si>
    <t xml:space="preserve">2023.06.26
2025.12.25</t>
  </si>
  <si>
    <t xml:space="preserve">自首、主犯、与被害人双方达成和解，取得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4.5</t>
    </r>
  </si>
  <si>
    <t xml:space="preserve">2025.12.2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</t>
    </r>
  </si>
  <si>
    <t xml:space="preserve">白晶涛</t>
  </si>
  <si>
    <t xml:space="preserve">2022.09.29
2026.03.18</t>
  </si>
  <si>
    <t xml:space="preserve">23.12 24.05
24.11 25.04</t>
  </si>
  <si>
    <t xml:space="preserve">被害人系幼女</t>
  </si>
  <si>
    <t xml:space="preserve">2026.03.18</t>
  </si>
  <si>
    <t xml:space="preserve">方国峰</t>
  </si>
  <si>
    <t xml:space="preserve">5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23.04.06</t>
  </si>
  <si>
    <t xml:space="preserve">2022.06.22
2028.10.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2 24.06
24.11 25.04</t>
  </si>
  <si>
    <t xml:space="preserve">自首，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文化非技术非</t>
    </r>
  </si>
  <si>
    <t xml:space="preserve">2028.10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未履行，退赔</t>
    </r>
    <r>
      <rPr>
        <sz val="10"/>
        <rFont val="宋体"/>
        <family val="0"/>
        <charset val="134"/>
      </rPr>
      <t xml:space="preserve">361996</t>
    </r>
    <r>
      <rPr>
        <sz val="10"/>
        <rFont val="Noto Sans"/>
        <family val="2"/>
      </rPr>
      <t xml:space="preserve">元未履行</t>
    </r>
  </si>
  <si>
    <t xml:space="preserve">马紧张</t>
  </si>
  <si>
    <t xml:space="preserve">5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6.12.29</t>
  </si>
  <si>
    <t xml:space="preserve">2015.09.23
2027.03.2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23.08 24.01
24.06 24.12
25.05</t>
  </si>
  <si>
    <t xml:space="preserve">主犯，十年以上暴力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文化非技术非</t>
    </r>
  </si>
  <si>
    <t xml:space="preserve">2026.05.22</t>
  </si>
  <si>
    <t xml:space="preserve">陈军伟</t>
  </si>
  <si>
    <t xml:space="preserve">故意伤害、非法侵入住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2020.10.21
2026.06.0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22.06 22.11
23.10 24.04
24.09</t>
  </si>
  <si>
    <t xml:space="preserve">23.02-15 24.08-2</t>
  </si>
  <si>
    <t xml:space="preserve">财产刑未履行</t>
  </si>
  <si>
    <t xml:space="preserve">2026.06.07</t>
  </si>
  <si>
    <r>
      <rPr>
        <sz val="10"/>
        <color rgb="FF000000"/>
        <rFont val="Noto Sans"/>
        <family val="2"/>
      </rPr>
      <t xml:space="preserve">赔偿附带民事诉讼原告人各项经济损失</t>
    </r>
    <r>
      <rPr>
        <sz val="10"/>
        <color rgb="FF000000"/>
        <rFont val="宋体"/>
        <family val="0"/>
        <charset val="134"/>
      </rPr>
      <t xml:space="preserve">80945.47</t>
    </r>
    <r>
      <rPr>
        <sz val="10"/>
        <color rgb="FF000000"/>
        <rFont val="Noto Sans"/>
        <family val="2"/>
      </rPr>
      <t xml:space="preserve">元，未履行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不定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赵红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21.06.04
2026.06.0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23.03 23.09
24.03 24.08
25.02</t>
  </si>
  <si>
    <t xml:space="preserve">25.03-2  25.05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文化非技术非</t>
    </r>
  </si>
  <si>
    <t xml:space="preserve">2026.06.03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已履行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彭涛</t>
  </si>
  <si>
    <t xml:space="preserve">2021.04.01</t>
  </si>
  <si>
    <t xml:space="preserve">2020.06.112026.06.10</t>
  </si>
  <si>
    <t xml:space="preserve">21.12 22.06 22.11 23.11 24.04  25.03</t>
  </si>
  <si>
    <t xml:space="preserve">24.07-10 23.01-30 21.12-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4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6.1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履行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佟波</t>
  </si>
  <si>
    <t xml:space="preserve">故意伤害</t>
  </si>
  <si>
    <t xml:space="preserve">2023.02.01</t>
  </si>
  <si>
    <t xml:space="preserve">2021.12.172028.12.1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3.10 24.03  24.09 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文化非</t>
    </r>
  </si>
  <si>
    <t xml:space="preserve">2028.12.16</t>
  </si>
  <si>
    <t xml:space="preserve">毋继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20.09.03</t>
  </si>
  <si>
    <t xml:space="preserve">2018.09.212029.02.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23.07  24.01  24.06 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非 文化非</t>
    </r>
  </si>
  <si>
    <t xml:space="preserve">2028.10.2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已履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责令退赔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元未履行。</t>
    </r>
  </si>
  <si>
    <t xml:space="preserve">郭营</t>
  </si>
  <si>
    <t xml:space="preserve">倒卖文物</t>
  </si>
  <si>
    <t xml:space="preserve">2023.06.21</t>
  </si>
  <si>
    <t xml:space="preserve">2022.07.262028.01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4.03  24.08  25.01</t>
  </si>
  <si>
    <t xml:space="preserve">2028.01.25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已履行</t>
    </r>
  </si>
  <si>
    <t xml:space="preserve">李雨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3.10.12</t>
  </si>
  <si>
    <t xml:space="preserve">2023.02.012026.04.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12
25.05</t>
  </si>
  <si>
    <t xml:space="preserve">24.11-2 24.04-7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7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文化非</t>
    </r>
  </si>
  <si>
    <t xml:space="preserve">2026.04.30</t>
  </si>
  <si>
    <t xml:space="preserve">张建全</t>
  </si>
  <si>
    <t xml:space="preserve">2023.03.022026.01.20</t>
  </si>
  <si>
    <t xml:space="preserve">24.09  25.03</t>
  </si>
  <si>
    <t xml:space="preserve">25.03-2 25.03-10 24.04-5</t>
  </si>
  <si>
    <t xml:space="preserve">主犯、前科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 </t>
    </r>
    <r>
      <rPr>
        <sz val="10"/>
        <rFont val="Noto Sans"/>
        <family val="2"/>
      </rPr>
      <t xml:space="preserve">技术非 文化非</t>
    </r>
  </si>
  <si>
    <t xml:space="preserve">2026.01.2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已履行。违法所得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已履行</t>
    </r>
  </si>
  <si>
    <t xml:space="preserve">尚江涛</t>
  </si>
  <si>
    <t xml:space="preserve">2018.09.04</t>
  </si>
  <si>
    <t xml:space="preserve">2017.07.03 2026.07.02</t>
  </si>
  <si>
    <r>
      <rPr>
        <sz val="10"/>
        <rFont val="宋体"/>
        <family val="0"/>
        <charset val="134"/>
      </rPr>
      <t xml:space="preserve">2024.01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4.02 24.07 25.01</t>
  </si>
  <si>
    <t xml:space="preserve">主犯犯罪时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
</t>
    </r>
    <r>
      <rPr>
        <sz val="10"/>
        <rFont val="Noto Sans"/>
        <family val="2"/>
      </rPr>
      <t xml:space="preserve">文化非</t>
    </r>
  </si>
  <si>
    <t xml:space="preserve">2026.03.02</t>
  </si>
  <si>
    <t xml:space="preserve">林邦俊</t>
  </si>
  <si>
    <t xml:space="preserve">2023.03.27 2026.03.26</t>
  </si>
  <si>
    <t xml:space="preserve">24.01-3
24.01-3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78
</t>
    </r>
    <r>
      <rPr>
        <sz val="10"/>
        <color rgb="FF000000"/>
        <rFont val="Noto Sans"/>
        <family val="2"/>
      </rPr>
      <t xml:space="preserve">文化非</t>
    </r>
  </si>
  <si>
    <t xml:space="preserve">2026.03.26</t>
  </si>
  <si>
    <t xml:space="preserve">违法所得一万元已上缴，罚金二万元已履行</t>
  </si>
  <si>
    <t xml:space="preserve">张贞超</t>
  </si>
  <si>
    <t xml:space="preserve">34</t>
  </si>
  <si>
    <t xml:space="preserve">2023.09.22</t>
  </si>
  <si>
    <t xml:space="preserve">2023.07.12 2026.04.20</t>
  </si>
  <si>
    <t xml:space="preserve">24.06 24.11 25.04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6.8
</t>
    </r>
    <r>
      <rPr>
        <sz val="10"/>
        <rFont val="Noto Sans"/>
        <family val="2"/>
      </rPr>
      <t xml:space="preserve">文化非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元、追缴</t>
    </r>
    <r>
      <rPr>
        <sz val="10"/>
        <rFont val="宋体"/>
        <family val="0"/>
        <charset val="134"/>
      </rPr>
      <t xml:space="preserve">29.65</t>
    </r>
    <r>
      <rPr>
        <sz val="10"/>
        <rFont val="Noto Sans"/>
        <family val="2"/>
      </rPr>
      <t xml:space="preserve">万元已履行</t>
    </r>
  </si>
  <si>
    <t xml:space="preserve">刘亚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023.05.11</t>
  </si>
  <si>
    <t xml:space="preserve">2023.04.11 2026.05.10</t>
  </si>
  <si>
    <t xml:space="preserve">24.01 24.07
24.1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8
</t>
    </r>
    <r>
      <rPr>
        <sz val="10"/>
        <rFont val="Noto Sans"/>
        <family val="2"/>
      </rPr>
      <t xml:space="preserve">文化非</t>
    </r>
  </si>
  <si>
    <t xml:space="preserve">2026.05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吴献增</t>
  </si>
  <si>
    <t xml:space="preserve">2019.07.01</t>
  </si>
  <si>
    <t xml:space="preserve">2018.12.13 2026.12.12</t>
  </si>
  <si>
    <t xml:space="preserve">23.07 23.12
24.06 24.11
25.05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86.2
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00</t>
    </r>
  </si>
  <si>
    <t xml:space="preserve">2026.05.1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杨宗艳</t>
  </si>
  <si>
    <t xml:space="preserve">抢劫、抢夺</t>
  </si>
  <si>
    <t xml:space="preserve">2017.04.13</t>
  </si>
  <si>
    <t xml:space="preserve">2015.09.15 2030.09.14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2.06 22.12
23.11 24.04
24.10 25.03</t>
  </si>
  <si>
    <t xml:space="preserve">十年以上暴力犯、主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技术非
文化非</t>
    </r>
  </si>
  <si>
    <t xml:space="preserve">2029.11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陈广锋</t>
  </si>
  <si>
    <t xml:space="preserve">非法买卖枪支、弹药</t>
  </si>
  <si>
    <t xml:space="preserve">2018.10.12</t>
  </si>
  <si>
    <t xml:space="preserve">2017.09.14 2027.09.13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3.07 24.01
24.06 24.12
25.05</t>
  </si>
  <si>
    <t xml:space="preserve">2026.08.13</t>
  </si>
  <si>
    <t xml:space="preserve">林宗培</t>
  </si>
  <si>
    <t xml:space="preserve">4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9.08.09
2030.02.0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2.06 23.10 24.04 24.09 25.03</t>
  </si>
  <si>
    <t xml:space="preserve">
22.06-3
22.06-2     
23.01-12
23.01-2        24.03-2</t>
  </si>
  <si>
    <t xml:space="preserve">主犯 团伙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</t>
    </r>
    <r>
      <rPr>
        <sz val="10"/>
        <color rgb="FF000000"/>
        <rFont val="宋体"/>
        <family val="0"/>
        <charset val="134"/>
      </rPr>
      <t xml:space="preserve">86</t>
    </r>
  </si>
  <si>
    <t xml:space="preserve">2030.02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未履行
责令退赔</t>
    </r>
    <r>
      <rPr>
        <sz val="10"/>
        <rFont val="宋体"/>
        <family val="0"/>
        <charset val="134"/>
      </rPr>
      <t xml:space="preserve">2052300</t>
    </r>
    <r>
      <rPr>
        <sz val="10"/>
        <rFont val="Noto Sans"/>
        <family val="2"/>
      </rPr>
      <t xml:space="preserve">元未履行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张进伟</t>
  </si>
  <si>
    <t xml:space="preserve">2021.06.29
2030.06.2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从犯 同伙犯</t>
  </si>
  <si>
    <t xml:space="preserve">2030.06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共同退赔</t>
    </r>
    <r>
      <rPr>
        <sz val="10"/>
        <rFont val="宋体"/>
        <family val="0"/>
        <charset val="134"/>
      </rPr>
      <t xml:space="preserve">1564433.39</t>
    </r>
    <r>
      <rPr>
        <sz val="10"/>
        <rFont val="Noto Sans"/>
        <family val="2"/>
      </rPr>
      <t xml:space="preserve">元，部分履行（执行到位</t>
    </r>
    <r>
      <rPr>
        <sz val="10"/>
        <rFont val="宋体"/>
        <family val="0"/>
        <charset val="134"/>
      </rPr>
      <t xml:space="preserve">59338.34</t>
    </r>
    <r>
      <rPr>
        <sz val="10"/>
        <rFont val="Noto Sans"/>
        <family val="2"/>
      </rPr>
      <t xml:space="preserve">元）</t>
    </r>
  </si>
  <si>
    <t xml:space="preserve">李彦军</t>
  </si>
  <si>
    <t xml:space="preserve">51</t>
  </si>
  <si>
    <t xml:space="preserve">2013.12.06</t>
  </si>
  <si>
    <t xml:space="preserve">2012.12.09
2027.12.08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2.08 23.02 23.07 24.01 24.07 24.12</t>
  </si>
  <si>
    <t xml:space="preserve">23.05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3
</t>
    </r>
    <r>
      <rPr>
        <sz val="10"/>
        <color rgb="FF000000"/>
        <rFont val="Noto Sans"/>
        <family val="2"/>
      </rPr>
      <t xml:space="preserve">文化非
技术非</t>
    </r>
  </si>
  <si>
    <t xml:space="preserve">2026.07.0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马东来</t>
  </si>
  <si>
    <t xml:space="preserve">2018.02.23</t>
  </si>
  <si>
    <t xml:space="preserve">2017.06.11 2031.06.10</t>
  </si>
  <si>
    <r>
      <rPr>
        <sz val="10"/>
        <rFont val="宋体"/>
        <family val="0"/>
        <charset val="134"/>
      </rPr>
      <t xml:space="preserve">2020.11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.09 21.02 21.07 21.12 22.06 24.06 24.11</t>
  </si>
  <si>
    <r>
      <rPr>
        <sz val="10"/>
        <rFont val="宋体"/>
        <family val="0"/>
        <charset val="134"/>
      </rPr>
      <t xml:space="preserve">22.09</t>
    </r>
    <r>
      <rPr>
        <sz val="10"/>
        <rFont val="Noto Sans"/>
        <family val="2"/>
      </rPr>
      <t xml:space="preserve">警告</t>
    </r>
  </si>
  <si>
    <t xml:space="preserve">21.12-3
22.09-30
22.11-30
23.01-3
23.07-2</t>
  </si>
  <si>
    <t xml:space="preserve">性侵未成年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2
</t>
    </r>
    <r>
      <rPr>
        <sz val="10"/>
        <color rgb="FF000000"/>
        <rFont val="Noto Sans"/>
        <family val="2"/>
      </rPr>
      <t xml:space="preserve">文化非
技术非</t>
    </r>
  </si>
  <si>
    <t xml:space="preserve">2031.02.1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国团</t>
  </si>
  <si>
    <t xml:space="preserve">强制猥亵、强奸</t>
  </si>
  <si>
    <t xml:space="preserve">2019.09.26</t>
  </si>
  <si>
    <t xml:space="preserve">2019.02.04 2026.02.03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，
止日：</t>
    </r>
    <r>
      <rPr>
        <sz val="10"/>
        <rFont val="宋体"/>
        <family val="0"/>
        <charset val="134"/>
      </rPr>
      <t xml:space="preserve">2026.02.03</t>
    </r>
  </si>
  <si>
    <t xml:space="preserve">20.06 20.12
21.06 21.11 22.06 22.11 23.04 23.10 24.03</t>
  </si>
  <si>
    <t xml:space="preserve">19.10-3   19.10-3   20.10-2   24.07-5
24.11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非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不定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许国正</t>
  </si>
  <si>
    <t xml:space="preserve">2019.09.12</t>
  </si>
  <si>
    <t xml:space="preserve">2017.05.22 2032.05.21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</t>
    </r>
  </si>
  <si>
    <t xml:space="preserve">20.06 20.11 21.04 21.09 22.08 23.02 23.08 24.01</t>
  </si>
  <si>
    <t xml:space="preserve">22.01-5  22.01-10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81
</t>
    </r>
    <r>
      <rPr>
        <sz val="10"/>
        <color rgb="FF000000"/>
        <rFont val="Noto Sans"/>
        <family val="2"/>
      </rPr>
      <t xml:space="preserve">文化非
技术非</t>
    </r>
  </si>
  <si>
    <t xml:space="preserve">2032.05.2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陈刘杰</t>
  </si>
  <si>
    <r>
      <rPr>
        <sz val="10"/>
        <rFont val="宋体"/>
        <family val="0"/>
        <charset val="134"/>
      </rPr>
      <t xml:space="preserve">2022.06.27</t>
    </r>
    <r>
      <rPr>
        <sz val="10"/>
        <rFont val="Noto Sans"/>
        <family val="2"/>
      </rPr>
      <t xml:space="preserve">入河南省新郑监狱</t>
    </r>
  </si>
  <si>
    <t xml:space="preserve">2012.03.06 2027.03.05</t>
  </si>
  <si>
    <r>
      <rPr>
        <sz val="10"/>
        <rFont val="Noto Sans"/>
        <family val="2"/>
      </rPr>
      <t xml:space="preserve">湖南监狱</t>
    </r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止日：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22.11-3
23.02-2</t>
  </si>
  <si>
    <t xml:space="preserve">团伙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一审判决附带民事赔偿</t>
    </r>
    <r>
      <rPr>
        <sz val="10"/>
        <rFont val="宋体"/>
        <family val="0"/>
        <charset val="134"/>
      </rPr>
      <t xml:space="preserve">28827</t>
    </r>
    <r>
      <rPr>
        <sz val="10"/>
        <rFont val="Noto Sans"/>
        <family val="2"/>
      </rPr>
      <t xml:space="preserve">元，二审期间赔偿受害人经济损失</t>
    </r>
    <r>
      <rPr>
        <sz val="10"/>
        <rFont val="宋体"/>
        <family val="0"/>
        <charset val="134"/>
      </rPr>
      <t xml:space="preserve">144000</t>
    </r>
    <r>
      <rPr>
        <sz val="10"/>
        <rFont val="Noto Sans"/>
        <family val="2"/>
      </rPr>
      <t xml:space="preserve">元，受害人亲属表示谅解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彭中元</t>
  </si>
  <si>
    <t xml:space="preserve">70</t>
  </si>
  <si>
    <t xml:space="preserve">2022.06.16 2036.06.15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89
</t>
    </r>
    <r>
      <rPr>
        <sz val="10"/>
        <color rgb="FF000000"/>
        <rFont val="Noto Sans"/>
        <family val="2"/>
      </rPr>
      <t xml:space="preserve">文化非
技术非</t>
    </r>
  </si>
  <si>
    <t xml:space="preserve">2036.06.15</t>
  </si>
  <si>
    <t xml:space="preserve">李云龙</t>
  </si>
  <si>
    <t xml:space="preserve">2023.10.20</t>
  </si>
  <si>
    <t xml:space="preserve">2023.08.01
2026.01.31</t>
  </si>
  <si>
    <t xml:space="preserve">24.07 24.12
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文化非技术非</t>
    </r>
  </si>
  <si>
    <t xml:space="preserve">2026.01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已履行，追缴违法所得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已履行</t>
    </r>
  </si>
  <si>
    <t xml:space="preserve">董成龙</t>
  </si>
  <si>
    <t xml:space="preserve">2022.02.06
2026.02.05</t>
  </si>
  <si>
    <t xml:space="preserve">23.10 24.03
24.09 25.03</t>
  </si>
  <si>
    <t xml:space="preserve">受害人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文化非技术</t>
    </r>
    <r>
      <rPr>
        <sz val="10"/>
        <color rgb="FF000000"/>
        <rFont val="宋体"/>
        <family val="0"/>
        <charset val="134"/>
      </rPr>
      <t xml:space="preserve">92</t>
    </r>
  </si>
  <si>
    <t xml:space="preserve">叶格豪</t>
  </si>
  <si>
    <t xml:space="preserve">2021.03.09
2026.09.08</t>
  </si>
  <si>
    <r>
      <rPr>
        <sz val="10"/>
        <rFont val="宋体"/>
        <family val="0"/>
        <charset val="134"/>
      </rPr>
      <t xml:space="preserve">2024.06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文化非技术非</t>
    </r>
  </si>
  <si>
    <t xml:space="preserve">2026.04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已缴纳</t>
    </r>
  </si>
  <si>
    <t xml:space="preserve">王明校</t>
  </si>
  <si>
    <t xml:space="preserve">侵犯公民个人信息</t>
  </si>
  <si>
    <t xml:space="preserve">2023.05.30
2026.04.23</t>
  </si>
  <si>
    <t xml:space="preserve">2026.04.2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已缴纳，违法所得由扣押机关上缴国库</t>
    </r>
  </si>
  <si>
    <t xml:space="preserve">王利翔</t>
  </si>
  <si>
    <t xml:space="preserve">2023.05.09
2026.05.08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77</t>
    </r>
  </si>
  <si>
    <t xml:space="preserve">2026.05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缴纳</t>
    </r>
  </si>
  <si>
    <t xml:space="preserve">张志朋</t>
  </si>
  <si>
    <t xml:space="preserve">2023.04.20</t>
  </si>
  <si>
    <t xml:space="preserve">2022.07.07
2026.07.06</t>
  </si>
  <si>
    <t xml:space="preserve">24.01 24.06
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92</t>
    </r>
  </si>
  <si>
    <t xml:space="preserve">2026.07.06</t>
  </si>
  <si>
    <t xml:space="preserve">李现飞</t>
  </si>
  <si>
    <t xml:space="preserve">43</t>
  </si>
  <si>
    <t xml:space="preserve">2021.10.21
2026.04.20</t>
  </si>
  <si>
    <t xml:space="preserve">23.02 23.08
24.07 25.01</t>
  </si>
  <si>
    <t xml:space="preserve">23.09-10</t>
  </si>
  <si>
    <t xml:space="preserve">强奸本村精神病女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9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张彦飞</t>
  </si>
  <si>
    <t xml:space="preserve">伪造货币</t>
  </si>
  <si>
    <t xml:space="preserve">2020.07.16</t>
  </si>
  <si>
    <t xml:space="preserve">2019.05.16
2029.11.15</t>
  </si>
  <si>
    <t xml:space="preserve">23.06 23.11
24.05 24.10</t>
  </si>
  <si>
    <t xml:space="preserve">23.04-3 23.06-5 24.02-2 25.02-10</t>
  </si>
  <si>
    <t xml:space="preserve">金融犯、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非</t>
    </r>
  </si>
  <si>
    <t xml:space="preserve">2029.07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已履行</t>
    </r>
  </si>
  <si>
    <t xml:space="preserve">王建民</t>
  </si>
  <si>
    <t xml:space="preserve">贪污、受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21.05.22 2026.03.21</t>
  </si>
  <si>
    <t xml:space="preserve">22.11 23.10 24.04 24.11</t>
  </si>
  <si>
    <t xml:space="preserve">23.04-10</t>
  </si>
  <si>
    <t xml:space="preserve">刑九职务犯
自首</t>
  </si>
  <si>
    <t xml:space="preserve">2026.03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已履行，涉案款项</t>
    </r>
    <r>
      <rPr>
        <sz val="10"/>
        <rFont val="宋体"/>
        <family val="0"/>
        <charset val="134"/>
      </rPr>
      <t xml:space="preserve">1711723.13</t>
    </r>
    <r>
      <rPr>
        <sz val="10"/>
        <rFont val="Noto Sans"/>
        <family val="2"/>
      </rPr>
      <t xml:space="preserve">元由扣押机关依法处理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民生</t>
  </si>
  <si>
    <t xml:space="preserve">2019.12.16</t>
  </si>
  <si>
    <t xml:space="preserve">2018.09.15 2026.09.14</t>
  </si>
  <si>
    <r>
      <rPr>
        <sz val="10"/>
        <rFont val="宋体"/>
        <family val="0"/>
        <charset val="134"/>
      </rPr>
      <t xml:space="preserve">2023.04.0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2.10 23.04
23.09 24.03
24.08 25.01</t>
  </si>
  <si>
    <t xml:space="preserve">刑九职务犯、自首、积极退赃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已履行、违法所得人民币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元、美元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、欧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已上缴国库</t>
    </r>
  </si>
  <si>
    <t xml:space="preserve">万永达</t>
  </si>
  <si>
    <t xml:space="preserve">贩卖、制造毒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9.01.16</t>
  </si>
  <si>
    <t xml:space="preserve">2017.12.18  2030.06.1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19.09 20.02 20.06 20.10 21.03 21.07 21.11 22.06 22.10 23.04 23.09 24.02 24.08 25.01</t>
  </si>
  <si>
    <t xml:space="preserve">恶势力犯罪，从犯</t>
  </si>
  <si>
    <t xml:space="preserve">2030.06.16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已履行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上不定
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上优秀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上优秀
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许国文</t>
  </si>
  <si>
    <t xml:space="preserve">2024.05.06</t>
  </si>
  <si>
    <t xml:space="preserve">2024.03.112026.01.10</t>
  </si>
  <si>
    <r>
      <rPr>
        <sz val="10"/>
        <rFont val="宋体"/>
        <family val="0"/>
        <charset val="134"/>
      </rPr>
      <t xml:space="preserve">25.01 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583.5</t>
    </r>
  </si>
  <si>
    <t xml:space="preserve">从犯
自首
财产刑已履行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，违法所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</t>
    </r>
  </si>
  <si>
    <t xml:space="preserve">段保龙</t>
  </si>
  <si>
    <t xml:space="preserve">2023.05.31
2026.05.30</t>
  </si>
  <si>
    <r>
      <rPr>
        <sz val="10"/>
        <rFont val="宋体"/>
        <family val="0"/>
        <charset val="134"/>
      </rPr>
      <t xml:space="preserve">24.07 24.12
</t>
    </r>
    <r>
      <rPr>
        <sz val="10"/>
        <color rgb="FF000000"/>
        <rFont val="宋体"/>
        <family val="0"/>
        <charset val="134"/>
      </rPr>
      <t xml:space="preserve">25.05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5</t>
    </r>
  </si>
  <si>
    <t xml:space="preserve">2026.05.3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，已履行</t>
    </r>
  </si>
  <si>
    <t xml:space="preserve">熊新见</t>
  </si>
  <si>
    <t xml:space="preserve">销售假冒注册商标的商品</t>
  </si>
  <si>
    <t xml:space="preserve">2023.05.082026.11.0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25.01-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文化非</t>
    </r>
  </si>
  <si>
    <t xml:space="preserve">2026.11.05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已履行；违法所得人民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已履行。</t>
    </r>
  </si>
  <si>
    <t xml:space="preserve">当事人</t>
  </si>
  <si>
    <t xml:space="preserve">案号或收案编号</t>
  </si>
  <si>
    <t xml:space="preserve">承办人</t>
  </si>
  <si>
    <t xml:space="preserve">承办部门</t>
  </si>
  <si>
    <t xml:space="preserve">任继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楚绍京</t>
  </si>
  <si>
    <t xml:space="preserve">审监二庭</t>
  </si>
  <si>
    <t xml:space="preserve">刘庆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向科</t>
  </si>
  <si>
    <t xml:space="preserve">审监一庭</t>
  </si>
  <si>
    <t xml:space="preserve">郭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娄本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汤旺树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胡忠宇</t>
  </si>
  <si>
    <t xml:space="preserve">杨向雨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万施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吕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徐玉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敏</t>
  </si>
  <si>
    <t xml:space="preserve">李华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袁敏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朱佳乐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侯军勇</t>
  </si>
  <si>
    <t xml:space="preserve">冯文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沙云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方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王登帅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詹华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正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徐耀斌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朱世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王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志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陶东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徐文东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王炎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于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朱小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胡长远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李鹏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高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丁雷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杨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牛志山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陈胜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杜晓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钟乃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陈彦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胡国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庞会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尚建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许斯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杨振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张绍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徐帅兵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高会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崔存银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穆锋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郭鹏鹏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冯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周雷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许贻培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李朋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连元帅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李鉴武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宋凯夫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汪仁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宋文清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任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王新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肖英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孙灿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田衍英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陈国庆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海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卢金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陈光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茆若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宋鹏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赵炎乐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吕营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王兴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张向军</t>
  </si>
  <si>
    <t xml:space="preserve">单景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李海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魏保民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王胜利</t>
  </si>
  <si>
    <t xml:space="preserve">陈源欣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付崇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张献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张军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王富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刘庞旭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胡奇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曹海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赵俊锋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邢军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张俊强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王建磊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尚帅兵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谭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刘维维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陈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林锐芝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刘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田阳烁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张彦威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谭坚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曹永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申刘洋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高占伍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张学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候艳卡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徐卫岭</t>
  </si>
  <si>
    <t xml:space="preserve">立案二庭</t>
  </si>
  <si>
    <t xml:space="preserve">刘国坤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段登雨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王俊领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赵自伟</t>
  </si>
  <si>
    <t xml:space="preserve">时学士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秦庆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赖周源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扈孝勇</t>
  </si>
  <si>
    <t xml:space="preserve">张宇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朱振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张勇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崔航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孙卡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李朝旭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李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杨永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张海峰</t>
  </si>
  <si>
    <t xml:space="preserve">王红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曹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张俊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杨小波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张欢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王建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王延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雷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明其平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蒋友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王仲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徐强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燕应晓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巴连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刘油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王茂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王世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郑文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朱保营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朱超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刘国兴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刘军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郭仁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李震威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吴庆荣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原恒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纪承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张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王文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徐远勋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魏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白书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上诉人：朱占锋、谢建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终</t>
    </r>
    <r>
      <rPr>
        <sz val="11"/>
        <rFont val="Calibri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程雪迟</t>
  </si>
  <si>
    <t xml:space="preserve">刑二庭</t>
  </si>
  <si>
    <r>
      <rPr>
        <sz val="11"/>
        <rFont val="Noto Sans"/>
        <family val="2"/>
      </rPr>
      <t xml:space="preserve">上诉人：卢建设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原审附带民事诉讼原告人：周怀玉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终</t>
    </r>
    <r>
      <rPr>
        <sz val="11"/>
        <rFont val="Calibri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捕前身份</t>
  </si>
  <si>
    <t xml:space="preserve">判决时间</t>
  </si>
  <si>
    <t xml:space="preserve">入狱时间</t>
  </si>
  <si>
    <t xml:space="preserve">原判起日   止日</t>
  </si>
  <si>
    <t xml:space="preserve">起始期或间隔</t>
  </si>
  <si>
    <t xml:space="preserve">刑期变动及总量</t>
  </si>
  <si>
    <t xml:space="preserve">余刑</t>
  </si>
  <si>
    <t xml:space="preserve">行政奖惩及认定</t>
  </si>
  <si>
    <t xml:space="preserve">从宽从严情形</t>
  </si>
  <si>
    <t xml:space="preserve">财产刑情况</t>
  </si>
  <si>
    <t xml:space="preserve">评审结果认定</t>
  </si>
  <si>
    <t xml:space="preserve">监狱意见</t>
  </si>
  <si>
    <t xml:space="preserve">月均消费</t>
  </si>
  <si>
    <t xml:space="preserve">备注</t>
  </si>
  <si>
    <t xml:space="preserve">无业</t>
  </si>
  <si>
    <t xml:space="preserve">2022.08.2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2022.10.1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</t>
    </r>
  </si>
  <si>
    <t xml:space="preserve">从犯、立功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已履行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农民</t>
  </si>
  <si>
    <t xml:space="preserve">2015.03.2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</t>
    </r>
  </si>
  <si>
    <t xml:space="preserve">自首、十年以上暴力犯</t>
  </si>
  <si>
    <r>
      <rPr>
        <sz val="8"/>
        <rFont val="Noto Sans"/>
        <family val="2"/>
      </rPr>
      <t xml:space="preserve">民事赔偿</t>
    </r>
    <r>
      <rPr>
        <sz val="8"/>
        <rFont val="宋体"/>
        <family val="0"/>
        <charset val="134"/>
      </rPr>
      <t xml:space="preserve">38309.63</t>
    </r>
    <r>
      <rPr>
        <sz val="8"/>
        <rFont val="Noto Sans"/>
        <family val="2"/>
      </rPr>
      <t xml:space="preserve">元，未履行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2021.12.2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万元未履行；退缴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万未履行；违法所得</t>
    </r>
    <r>
      <rPr>
        <sz val="8"/>
        <rFont val="宋体"/>
        <family val="0"/>
        <charset val="134"/>
      </rPr>
      <t xml:space="preserve">124070603.49</t>
    </r>
    <r>
      <rPr>
        <sz val="8"/>
        <rFont val="Noto Sans"/>
        <family val="2"/>
      </rPr>
      <t xml:space="preserve">未退赔</t>
    </r>
  </si>
  <si>
    <t xml:space="preserve">2022.04.12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毒品再犯</t>
  </si>
  <si>
    <r>
      <rPr>
        <sz val="8"/>
        <rFont val="Noto Sans"/>
        <family val="2"/>
      </rPr>
      <t xml:space="preserve">没收财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未履行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2023.04.1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主犯、自首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已履行，评估抢救发掘费用</t>
    </r>
    <r>
      <rPr>
        <sz val="8"/>
        <rFont val="宋体"/>
        <family val="0"/>
        <charset val="134"/>
      </rPr>
      <t xml:space="preserve">85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人均</t>
    </r>
    <r>
      <rPr>
        <sz val="8"/>
        <rFont val="宋体"/>
        <family val="0"/>
        <charset val="134"/>
      </rPr>
      <t xml:space="preserve">1712</t>
    </r>
    <r>
      <rPr>
        <sz val="8"/>
        <rFont val="Noto Sans"/>
        <family val="2"/>
      </rPr>
      <t xml:space="preserve">元，互负连带责任已履行</t>
    </r>
  </si>
  <si>
    <t xml:space="preserve">学生</t>
  </si>
  <si>
    <t xml:space="preserve">2023.01.1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t xml:space="preserve">犯罪时未成年、取得被害人谅解、被害人未成年</t>
  </si>
  <si>
    <t xml:space="preserve">2020.12.25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累犯、立功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已履行</t>
    </r>
  </si>
  <si>
    <t xml:space="preserve">教师</t>
  </si>
  <si>
    <t xml:space="preserve">2023.05.2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t xml:space="preserve">251.60</t>
  </si>
  <si>
    <t xml:space="preserve">2023.09.2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看守所表现：好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该犯敲诈勒索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起其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起系犯罪未遂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已履行，责令退赔</t>
    </r>
    <r>
      <rPr>
        <sz val="8"/>
        <rFont val="宋体"/>
        <family val="0"/>
        <charset val="134"/>
      </rPr>
      <t xml:space="preserve">53300</t>
    </r>
    <r>
      <rPr>
        <sz val="8"/>
        <rFont val="Noto Sans"/>
        <family val="2"/>
      </rPr>
      <t xml:space="preserve">元已履行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t xml:space="preserve">个体</t>
  </si>
  <si>
    <t xml:space="preserve">2022.09.29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</si>
  <si>
    <t xml:space="preserve">十年以上暴力犯、受害人未成年、取得被害人谅解、自首</t>
  </si>
  <si>
    <t xml:space="preserve">2021.12.2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2023.03.2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已履行，违法所得</t>
    </r>
    <r>
      <rPr>
        <sz val="8"/>
        <rFont val="宋体"/>
        <family val="0"/>
        <charset val="134"/>
      </rPr>
      <t xml:space="preserve">7500</t>
    </r>
    <r>
      <rPr>
        <sz val="8"/>
        <rFont val="Noto Sans"/>
        <family val="2"/>
      </rPr>
      <t xml:space="preserve">元已履行</t>
    </r>
  </si>
  <si>
    <t xml:space="preserve">2023.07.2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</si>
  <si>
    <t xml:space="preserve"> 2026.05.09</t>
  </si>
  <si>
    <t xml:space="preserve">2024.03.2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t xml:space="preserve">从犯、自首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已履行，违法所得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已履行</t>
    </r>
  </si>
  <si>
    <t xml:space="preserve">265.00 </t>
  </si>
  <si>
    <t xml:space="preserve">务工</t>
  </si>
  <si>
    <t xml:space="preserve">2022.02.07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
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t xml:space="preserve">月均  消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5.03.01</t>
    </r>
    <r>
      <rPr>
        <sz val="8"/>
        <rFont val="Noto Sans"/>
        <family val="2"/>
      </rPr>
      <t xml:space="preserve">，造成批量返修，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，已缴纳；违法所得</t>
    </r>
    <r>
      <rPr>
        <sz val="8"/>
        <rFont val="宋体"/>
        <family val="0"/>
        <charset val="134"/>
      </rPr>
      <t xml:space="preserve">216090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5.04.29</t>
    </r>
    <r>
      <rPr>
        <sz val="8"/>
        <rFont val="Noto Sans"/>
        <family val="2"/>
      </rPr>
      <t xml:space="preserve">，连续三天未完成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t xml:space="preserve">2022.08.1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t xml:space="preserve">已取得被害人谅解</t>
  </si>
  <si>
    <t xml:space="preserve">2022.10.31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元，已缴纳</t>
    </r>
  </si>
  <si>
    <r>
      <rPr>
        <sz val="8"/>
        <rFont val="Noto Sans"/>
        <family val="2"/>
      </rPr>
      <t xml:space="preserve">已取得被害人谅解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前科信息：
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因犯盗窃罪被宁陵县人民法院判处有期徒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并处罚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千元，于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刑满释放</t>
    </r>
  </si>
  <si>
    <t xml:space="preserve">干部</t>
  </si>
  <si>
    <t xml:space="preserve">2020.02.27</t>
  </si>
  <si>
    <r>
      <rPr>
        <sz val="8"/>
        <rFont val="宋体"/>
        <family val="0"/>
        <charset val="134"/>
      </rPr>
      <t xml:space="preserve">2023.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，未缴纳；责令共同退赔被害人损失</t>
    </r>
    <r>
      <rPr>
        <sz val="8"/>
        <rFont val="宋体"/>
        <family val="0"/>
        <charset val="134"/>
      </rPr>
      <t xml:space="preserve">1303</t>
    </r>
    <r>
      <rPr>
        <sz val="8"/>
        <rFont val="Noto Sans"/>
        <family val="2"/>
      </rPr>
      <t xml:space="preserve">万元，未履行</t>
    </r>
  </si>
  <si>
    <t xml:space="preserve">2018.06.0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1.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3.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万元，已缴纳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
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4.08.11</t>
    </r>
    <r>
      <rPr>
        <sz val="8"/>
        <rFont val="Noto Sans"/>
        <family val="2"/>
      </rPr>
      <t xml:space="preserve">，清查发现存放胶带，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3.03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2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7</t>
    </r>
    <r>
      <rPr>
        <sz val="8"/>
        <rFont val="Noto Sans"/>
        <family val="2"/>
      </rPr>
      <t xml:space="preserve">物质奖励
合格：</t>
    </r>
    <r>
      <rPr>
        <sz val="8"/>
        <rFont val="宋体"/>
        <family val="0"/>
        <charset val="134"/>
      </rPr>
      <t xml:space="preserve">24.12</t>
    </r>
    <r>
      <rPr>
        <sz val="8"/>
        <rFont val="Noto Sans"/>
        <family val="2"/>
      </rPr>
      <t xml:space="preserve">物质奖励</t>
    </r>
  </si>
  <si>
    <t xml:space="preserve">2023.01.0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已缴纳；责令共同退赔</t>
    </r>
    <r>
      <rPr>
        <sz val="8"/>
        <rFont val="宋体"/>
        <family val="0"/>
        <charset val="134"/>
      </rPr>
      <t xml:space="preserve">230802</t>
    </r>
    <r>
      <rPr>
        <sz val="8"/>
        <rFont val="Noto Sans"/>
        <family val="2"/>
      </rPr>
      <t xml:space="preserve">元，未履行；法院回函：共同退赔中强制执行</t>
    </r>
    <r>
      <rPr>
        <sz val="8"/>
        <rFont val="宋体"/>
        <family val="0"/>
        <charset val="134"/>
      </rPr>
      <t xml:space="preserve">22785</t>
    </r>
    <r>
      <rPr>
        <sz val="8"/>
        <rFont val="Noto Sans"/>
        <family val="2"/>
      </rPr>
      <t xml:space="preserve">元</t>
    </r>
  </si>
  <si>
    <t xml:space="preserve">2022.10.2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附带民事赔偿两名被害人共计损失：</t>
    </r>
    <r>
      <rPr>
        <sz val="8"/>
        <rFont val="宋体"/>
        <family val="0"/>
        <charset val="134"/>
      </rPr>
      <t xml:space="preserve">11721.09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10.10</t>
    </r>
    <r>
      <rPr>
        <sz val="8"/>
        <rFont val="Noto Sans"/>
        <family val="2"/>
      </rPr>
      <t xml:space="preserve">，违规操作机器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3.10</t>
    </r>
    <r>
      <rPr>
        <sz val="8"/>
        <rFont val="Noto Sans"/>
        <family val="2"/>
      </rPr>
      <t xml:space="preserve">物质奖励</t>
    </r>
  </si>
  <si>
    <t xml:space="preserve">2023.06.2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积极：</t>
    </r>
    <r>
      <rPr>
        <sz val="8"/>
        <rFont val="宋体"/>
        <family val="0"/>
        <charset val="134"/>
      </rPr>
      <t xml:space="preserve">24.11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4</t>
    </r>
    <r>
      <rPr>
        <sz val="8"/>
        <rFont val="Noto Sans"/>
        <family val="2"/>
      </rPr>
      <t xml:space="preserve">物质奖励</t>
    </r>
  </si>
  <si>
    <t xml:space="preserve">2022.09.1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犯罪时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岁以上不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被害人未成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09.22</t>
    </r>
    <r>
      <rPr>
        <sz val="8"/>
        <rFont val="Noto Sans"/>
        <family val="2"/>
      </rPr>
      <t xml:space="preserve">，未能保质保量完成生产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</t>
    </r>
    <r>
      <rPr>
        <sz val="8"/>
        <rFont val="宋体"/>
        <family val="0"/>
        <charset val="134"/>
      </rPr>
      <t xml:space="preserve">2025.02.24</t>
    </r>
    <r>
      <rPr>
        <sz val="8"/>
        <rFont val="Noto Sans"/>
        <family val="2"/>
      </rPr>
      <t xml:space="preserve">，违章作业砸伤他犯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合格：</t>
    </r>
    <r>
      <rPr>
        <sz val="8"/>
        <rFont val="宋体"/>
        <family val="0"/>
        <charset val="134"/>
      </rPr>
      <t xml:space="preserve">23.10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3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2</t>
    </r>
    <r>
      <rPr>
        <sz val="8"/>
        <rFont val="Noto Sans"/>
        <family val="2"/>
      </rPr>
      <t xml:space="preserve">物质奖励</t>
    </r>
  </si>
  <si>
    <t xml:space="preserve">2022.04.26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02.10</t>
    </r>
    <r>
      <rPr>
        <sz val="8"/>
        <rFont val="Noto Sans"/>
        <family val="2"/>
      </rPr>
      <t xml:space="preserve">，未能保质保量完成生产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4.03</t>
    </r>
    <r>
      <rPr>
        <sz val="8"/>
        <rFont val="Noto Sans"/>
        <family val="2"/>
      </rPr>
      <t xml:space="preserve">物质奖励</t>
    </r>
  </si>
  <si>
    <t xml:space="preserve">经商</t>
  </si>
  <si>
    <t xml:space="preserve">2023.10.31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已缴纳；违法所得</t>
    </r>
    <r>
      <rPr>
        <sz val="8"/>
        <rFont val="宋体"/>
        <family val="0"/>
        <charset val="134"/>
      </rPr>
      <t xml:space="preserve">8050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Noto Sans"/>
        <family val="2"/>
      </rPr>
      <t xml:space="preserve">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t xml:space="preserve">业务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22.12.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撤销缓刑，从犯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3.12.06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追缴违法所得均已履行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2023.12.13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退赔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元均已履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2016.06.3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，十年以上暴力犯，自首</t>
    </r>
  </si>
  <si>
    <t xml:space="preserve">无财产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2019.10.1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裁定不予减刑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t xml:space="preserve">十年以上暴力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责令退赔</t>
    </r>
    <r>
      <rPr>
        <sz val="10"/>
        <color rgb="FF000000"/>
        <rFont val="宋体"/>
        <family val="0"/>
        <charset val="134"/>
      </rPr>
      <t xml:space="preserve">846605</t>
    </r>
    <r>
      <rPr>
        <sz val="10"/>
        <color rgb="FF000000"/>
        <rFont val="Noto Sans"/>
        <family val="2"/>
      </rPr>
      <t xml:space="preserve">元均未履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2021.08.1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不定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2022.04.1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元，追缴违法所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均未履行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2022.01.2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未履行。扣押在案毒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予以没收，依法处置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工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2022.12.0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初犯，偶犯，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23.02.27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元，未履行。没收违法所得</t>
    </r>
    <r>
      <rPr>
        <sz val="10"/>
        <color rgb="FF000000"/>
        <rFont val="宋体"/>
        <family val="0"/>
        <charset val="134"/>
      </rPr>
      <t xml:space="preserve">35812</t>
    </r>
    <r>
      <rPr>
        <sz val="10"/>
        <color rgb="FF000000"/>
        <rFont val="Noto Sans"/>
        <family val="2"/>
      </rPr>
      <t xml:space="preserve">元，没收违法所得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2023.09.1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已履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，已履行</t>
    </r>
  </si>
  <si>
    <t xml:space="preserve">2023.12.20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，退缴</t>
    </r>
    <r>
      <rPr>
        <sz val="10"/>
        <color rgb="FF000000"/>
        <rFont val="宋体"/>
        <family val="0"/>
        <charset val="134"/>
      </rPr>
      <t xml:space="preserve">66500</t>
    </r>
    <r>
      <rPr>
        <sz val="10"/>
        <color rgb="FF000000"/>
        <rFont val="Noto Sans"/>
        <family val="2"/>
      </rPr>
      <t xml:space="preserve">元均已履行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2019.12.1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追缴违法所得，均已履行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2020.06.2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2020.12.0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追缴违法所得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均已履行</t>
    </r>
  </si>
  <si>
    <t xml:space="preserve">2021.12.0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退赃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，均已履行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公务员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2.08.0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共同退赔</t>
    </r>
    <r>
      <rPr>
        <sz val="10"/>
        <color rgb="FF000000"/>
        <rFont val="宋体"/>
        <family val="0"/>
        <charset val="134"/>
      </rPr>
      <t xml:space="preserve">696206</t>
    </r>
    <r>
      <rPr>
        <sz val="10"/>
        <color rgb="FF000000"/>
        <rFont val="Noto Sans"/>
        <family val="2"/>
      </rPr>
      <t xml:space="preserve">元均未履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3.11.30</t>
  </si>
  <si>
    <t xml:space="preserve">24.01.1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罚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追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均已履行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2022.12.2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2020.10.3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主犯，立功，剥夺政治权利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未履行</t>
    </r>
  </si>
  <si>
    <t xml:space="preserve">五年</t>
  </si>
  <si>
    <t xml:space="preserve">2021.12.0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前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累犯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责令退赔</t>
    </r>
    <r>
      <rPr>
        <sz val="10"/>
        <color rgb="FF000000"/>
        <rFont val="宋体"/>
        <family val="0"/>
        <charset val="134"/>
      </rPr>
      <t xml:space="preserve">46466.8</t>
    </r>
    <r>
      <rPr>
        <sz val="10"/>
        <color rgb="FF000000"/>
        <rFont val="Noto Sans"/>
        <family val="2"/>
      </rPr>
      <t xml:space="preserve">元均未履行</t>
    </r>
  </si>
  <si>
    <t xml:space="preserve">2022.12.2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2015.02.1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裁定不予减刑；共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前科一次，累犯，十年以上暴力犯，剥夺政治权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未履行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下良好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上较差 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下一般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上优秀
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优秀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2.03.31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未履行，追缴违法所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已履行</t>
    </r>
    <r>
      <rPr>
        <sz val="10"/>
        <color rgb="FF000000"/>
        <rFont val="宋体"/>
        <family val="0"/>
        <charset val="134"/>
      </rPr>
      <t xml:space="preserve">5870</t>
    </r>
    <r>
      <rPr>
        <sz val="10"/>
        <color rgb="FF000000"/>
        <rFont val="Noto Sans"/>
        <family val="2"/>
      </rPr>
      <t xml:space="preserve">元</t>
    </r>
  </si>
  <si>
    <t xml:space="preserve">2021.12.2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已履行，追缴违法所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已履行</t>
    </r>
  </si>
  <si>
    <t xml:space="preserve">网线安装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2023.04.0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追缴违法所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五千元，均已履行。</t>
    </r>
  </si>
  <si>
    <t xml:space="preserve">2023.06.12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初犯，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认定：确有悔改表现
奖惩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剥夺政治权利五年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因犯抢劫罪被原阳县人民法院判处有期徒刑十一年，并处罚金五千元；因涉嫌犯抢劫罪，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被新乡县公安局从河南省新郑监狱解回。</t>
    </r>
    <r>
      <rPr>
        <sz val="10"/>
        <rFont val="宋体"/>
        <family val="0"/>
        <charset val="134"/>
      </rPr>
      <t xml:space="preserve">2024.09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罪犯姚福在参加劳动改造时造成生产设备损坏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生产）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罪犯姚福未保质保量完成当月劳动任务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。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4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t xml:space="preserve">2026.2.5</t>
  </si>
  <si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物质奖励</t>
    </r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9.07.15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</t>
    </r>
  </si>
  <si>
    <t xml:space="preserve">金融类、主犯</t>
  </si>
  <si>
    <r>
      <rPr>
        <sz val="10"/>
        <rFont val="Noto Sans"/>
        <family val="2"/>
      </rPr>
      <t xml:space="preserve">金融类犯罪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，罪犯金培战与罪犯侯文涛在四监区罪犯出收工通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平台处发生打架，罪犯张彦飞围观两犯打架不劝阻，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罪犯张彦飞与罪犯刘闯在车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因生产发生争执，罪犯张彦飞先开口骂人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点，在车间三楼，罪犯张彦飞在机位上吃东西，罪犯张彦飞私自携带食品进入生产区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；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与同犯私自串换物品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5.04</t>
    </r>
    <r>
      <rPr>
        <sz val="10"/>
        <rFont val="Noto Sans"/>
        <family val="2"/>
      </rPr>
      <t xml:space="preserve">物质奖励</t>
    </r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6.02.15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9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因盗窃罪被判处拘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缓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该犯在监狱组织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下半年思想课考试中成绩不及格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，罪犯唐迎选因干活不认真将两发活合错，造成产品质量问题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生产）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点左右，在监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，罪犯张威与罪犯唐迎选因生产琐事发生矛盾，罪犯张威动手打人，罪犯唐迎选未还手，但还口骂人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左右，在车间三楼执勤台处，分监区干警在批评教育罪犯唐迎选时，罪犯唐迎选公然顶撞干警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期间，罪犯李盼盼和罪犯赵宁经协商一致串换物品，罪犯李盼盼用采购水果换取罪犯赵宁两盒香烟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接教育科通知，该罪犯在监狱组织的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年度第二学期期终考试中，思想课成绩不及格。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因犯交通肇事罪被延津县人民法院判处有期徒刑三年缓刑四年。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该犯连续三天未完成劳动任务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24.05</t>
    </r>
    <r>
      <rPr>
        <sz val="10"/>
        <rFont val="Noto Sans"/>
        <family val="2"/>
      </rPr>
      <t xml:space="preserve">物质奖励。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06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6.05.22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
奖惩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因犯破坏电力设备罪于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被太康县人民法院判处有期徒刑八年，于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刑满释放。</t>
    </r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赔偿附带民事诉讼原告人各项经济损失</t>
    </r>
    <r>
      <rPr>
        <sz val="10"/>
        <rFont val="宋体"/>
        <family val="0"/>
        <charset val="134"/>
      </rPr>
      <t xml:space="preserve">80945.47</t>
    </r>
    <r>
      <rPr>
        <sz val="10"/>
        <rFont val="Noto Sans"/>
        <family val="2"/>
      </rPr>
      <t xml:space="preserve">元，未履行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181.60
</t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因犯交通肇事罪被鄢陵县人民法院判处有期徒刑三年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罪犯樊兵洋在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监舍因琐事动手打罪犯陈军伟，罪犯陈军伟还手，不听劝阻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罪犯王洪军，陈军伟，刘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因琐事高声争吵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3.05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已履行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罪犯赵红岳在劳动改造过程中违章作业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左右，罪犯赵红岳与罪犯程安祥在车间三楼因琐事相互高声争吵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管教）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，止日</t>
    </r>
    <r>
      <rPr>
        <sz val="10"/>
        <rFont val="宋体"/>
        <family val="0"/>
        <charset val="134"/>
      </rPr>
      <t xml:space="preserve">2030.06.16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已履行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上不定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优秀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恶势力犯罪，</t>
    </r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3.09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4.02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4.08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物质奖励</t>
    </r>
  </si>
  <si>
    <t xml:space="preserve">2021.1.25</t>
  </si>
  <si>
    <t xml:space="preserve">2021.4.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。</t>
    </r>
  </si>
  <si>
    <t xml:space="preserve">2026.6.10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已履行。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下良好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t xml:space="preserve">282.42 </t>
  </si>
  <si>
    <t xml:space="preserve">职工</t>
  </si>
  <si>
    <t xml:space="preserve">2022.6.26</t>
  </si>
  <si>
    <t xml:space="preserve">2023.2.1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。</t>
    </r>
  </si>
  <si>
    <t xml:space="preserve">2020.6.3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2020.9.3</t>
  </si>
  <si>
    <r>
      <rPr>
        <sz val="8"/>
        <rFont val="宋体"/>
        <family val="0"/>
        <charset val="134"/>
      </rPr>
      <t xml:space="preserve">2023.0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10.2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。</t>
    </r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已履行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；责令退赔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万元未履行。</t>
    </r>
  </si>
  <si>
    <t xml:space="preserve">2023.3.23</t>
  </si>
  <si>
    <t xml:space="preserve">2023.6.2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。</t>
    </r>
  </si>
  <si>
    <t xml:space="preserve">2028.1.25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已履行；赃款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主动退还；公安机关查封、扣押、冻结在案的涉案财物由公安机关依法处置，不足部分继续向各被告人追缴。（法院发函认定履行完毕）</t>
    </r>
  </si>
  <si>
    <t xml:space="preserve">2023.8.2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。</t>
    </r>
  </si>
  <si>
    <t xml:space="preserve">2026.4.30</t>
  </si>
  <si>
    <t xml:space="preserve">275.28 </t>
  </si>
  <si>
    <t xml:space="preserve">2023.9.20</t>
  </si>
  <si>
    <t xml:space="preserve">2024.1.11</t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2026.1.20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已履行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2023.6.1</t>
  </si>
  <si>
    <t xml:space="preserve">2023.8.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2026.11.5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已履行；违法所得人民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已履行。</t>
    </r>
  </si>
  <si>
    <t xml:space="preserve">2018.08.1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
</t>
    </r>
  </si>
  <si>
    <t xml:space="preserve">主犯
犯罪时未成年
</t>
  </si>
  <si>
    <t xml:space="preserve">2023.05.31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294.90</t>
  </si>
  <si>
    <t xml:space="preserve">2023.07.31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t xml:space="preserve">245.72</t>
  </si>
  <si>
    <t xml:space="preserve">2023.02.10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71.60</t>
  </si>
  <si>
    <t xml:space="preserve">2019.05.2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288.43</t>
  </si>
  <si>
    <t xml:space="preserve">2017.03.2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
累计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18.09.1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t xml:space="preserve">367.11</t>
  </si>
  <si>
    <t xml:space="preserve">原许昌市建安区财政局局长</t>
  </si>
  <si>
    <t xml:space="preserve">2021.02.25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 </t>
    </r>
  </si>
  <si>
    <r>
      <rPr>
        <sz val="10"/>
        <rFont val="Noto Sans"/>
        <family val="2"/>
      </rPr>
      <t xml:space="preserve">职务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处级，原许昌市建安区财政局局长 ）、自首</t>
    </r>
  </si>
  <si>
    <t xml:space="preserve">原许昌经济技术开发区管委会主任、党工委书记</t>
  </si>
  <si>
    <t xml:space="preserve">2019.10.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
共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t xml:space="preserve">职务犯、自首、积极退赃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
已履行、违法所得人民币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元、美元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、欧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已上缴国库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职务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厅级，原许昌经济技术开发区管委会主任、党工委书记）、自首</t>
    </r>
  </si>
  <si>
    <t xml:space="preserve">医生</t>
  </si>
  <si>
    <t xml:space="preserve">2021.08.04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
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主犯，团伙犯</t>
  </si>
  <si>
    <t xml:space="preserve">2030.2.8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未履行
责令退赔</t>
    </r>
    <r>
      <rPr>
        <sz val="8"/>
        <rFont val="宋体"/>
        <family val="0"/>
        <charset val="134"/>
      </rPr>
      <t xml:space="preserve">2052300</t>
    </r>
    <r>
      <rPr>
        <sz val="8"/>
        <rFont val="Noto Sans"/>
        <family val="2"/>
      </rPr>
      <t xml:space="preserve">元未履行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下不定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99.81</t>
    </r>
    <r>
      <rPr>
        <sz val="8"/>
        <rFont val="Noto Sans"/>
        <family val="2"/>
      </rPr>
      <t xml:space="preserve">元</t>
    </r>
  </si>
  <si>
    <t xml:space="preserve">2022.11.04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t xml:space="preserve">从犯，同伙犯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，共同退赔</t>
    </r>
    <r>
      <rPr>
        <sz val="8"/>
        <rFont val="宋体"/>
        <family val="0"/>
        <charset val="134"/>
      </rPr>
      <t xml:space="preserve">1564433.39</t>
    </r>
    <r>
      <rPr>
        <sz val="8"/>
        <rFont val="Noto Sans"/>
        <family val="2"/>
      </rPr>
      <t xml:space="preserve">元，部分履行（执行到位</t>
    </r>
    <r>
      <rPr>
        <sz val="8"/>
        <rFont val="宋体"/>
        <family val="0"/>
        <charset val="134"/>
      </rPr>
      <t xml:space="preserve">59338.34</t>
    </r>
    <r>
      <rPr>
        <sz val="8"/>
        <rFont val="Noto Sans"/>
        <family val="2"/>
      </rPr>
      <t xml:space="preserve">元）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47.38</t>
    </r>
    <r>
      <rPr>
        <sz val="8"/>
        <rFont val="Noto Sans"/>
        <family val="2"/>
      </rPr>
      <t xml:space="preserve">元</t>
    </r>
  </si>
  <si>
    <t xml:space="preserve">2013.10.18</t>
  </si>
  <si>
    <r>
      <rPr>
        <sz val="8"/>
        <rFont val="宋体"/>
        <family val="0"/>
        <charset val="134"/>
      </rPr>
      <t xml:space="preserve">
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5.08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1.08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7.08
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28.29</t>
    </r>
    <r>
      <rPr>
        <sz val="8"/>
        <rFont val="Noto Sans"/>
        <family val="2"/>
      </rPr>
      <t xml:space="preserve">元</t>
    </r>
  </si>
  <si>
    <t xml:space="preserve">2017.11.2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31.02.10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上良好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优秀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上良好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良好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56.47</t>
    </r>
    <r>
      <rPr>
        <sz val="8"/>
        <rFont val="Noto Sans"/>
        <family val="2"/>
      </rPr>
      <t xml:space="preserve">元</t>
    </r>
  </si>
  <si>
    <t xml:space="preserve">2019.08.2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，
止日：</t>
    </r>
    <r>
      <rPr>
        <sz val="8"/>
        <rFont val="宋体"/>
        <family val="0"/>
        <charset val="134"/>
      </rPr>
      <t xml:space="preserve">2026.02.03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不定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上良好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良好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上良好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良好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41.75</t>
    </r>
    <r>
      <rPr>
        <sz val="8"/>
        <rFont val="Noto Sans"/>
        <family val="2"/>
      </rPr>
      <t xml:space="preserve">元</t>
    </r>
  </si>
  <si>
    <t xml:space="preserve">2019.08.27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，
止日：</t>
    </r>
    <r>
      <rPr>
        <sz val="8"/>
        <rFont val="宋体"/>
        <family val="0"/>
        <charset val="134"/>
      </rPr>
      <t xml:space="preserve">2032.05.21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8.19</t>
    </r>
    <r>
      <rPr>
        <sz val="8"/>
        <rFont val="Noto Sans"/>
        <family val="2"/>
      </rPr>
      <t xml:space="preserve">元</t>
    </r>
  </si>
  <si>
    <t xml:space="preserve">2014.05.09</t>
  </si>
  <si>
    <r>
      <rPr>
        <sz val="8"/>
        <rFont val="宋体"/>
        <family val="0"/>
        <charset val="134"/>
      </rPr>
      <t xml:space="preserve">2022.06.27</t>
    </r>
    <r>
      <rPr>
        <sz val="8"/>
        <rFont val="Noto Sans"/>
        <family val="2"/>
      </rPr>
      <t xml:space="preserve">入河南省新郑监狱</t>
    </r>
  </si>
  <si>
    <r>
      <rPr>
        <sz val="8"/>
        <rFont val="Noto Sans"/>
        <family val="2"/>
      </rPr>
      <t xml:space="preserve">湖南监狱</t>
    </r>
    <r>
      <rPr>
        <sz val="8"/>
        <rFont val="宋体"/>
        <family val="0"/>
        <charset val="134"/>
      </rPr>
      <t xml:space="preserve">2016.07.27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止日：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</si>
  <si>
    <t xml:space="preserve">2026.3.5</t>
  </si>
  <si>
    <r>
      <rPr>
        <sz val="8"/>
        <rFont val="Noto Sans"/>
        <family val="2"/>
      </rPr>
      <t xml:space="preserve">一审判决附带民事赔偿</t>
    </r>
    <r>
      <rPr>
        <sz val="8"/>
        <rFont val="宋体"/>
        <family val="0"/>
        <charset val="134"/>
      </rPr>
      <t xml:space="preserve">28827</t>
    </r>
    <r>
      <rPr>
        <sz val="8"/>
        <rFont val="Noto Sans"/>
        <family val="2"/>
      </rPr>
      <t xml:space="preserve">元，终审无财产性判项</t>
    </r>
  </si>
  <si>
    <r>
      <rPr>
        <sz val="8"/>
        <rFont val="宋体"/>
        <family val="0"/>
        <charset val="134"/>
      </rPr>
      <t xml:space="preserve"> 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
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228.02</t>
    </r>
    <r>
      <rPr>
        <sz val="8"/>
        <rFont val="Noto Sans"/>
        <family val="2"/>
      </rPr>
      <t xml:space="preserve">元</t>
    </r>
  </si>
  <si>
    <t xml:space="preserve">2022.11.2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86.01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0.00_ "/>
    <numFmt numFmtId="169" formatCode="yyyy\年mm\月dd\日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alibri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2" xfId="22"/>
    <cellStyle name="常规 14" xfId="23"/>
    <cellStyle name="常规 14 2" xfId="24"/>
    <cellStyle name="常规 2" xfId="25"/>
    <cellStyle name="常规 2 2" xfId="26"/>
    <cellStyle name="常规 2 2 2" xfId="27"/>
    <cellStyle name="常规 2 2 2 2" xfId="28"/>
    <cellStyle name="常规 2 2 3" xfId="29"/>
    <cellStyle name="常规 2 3" xfId="30"/>
    <cellStyle name="常规 2 6 2 2 2 2 2" xfId="31"/>
    <cellStyle name="常规 3" xfId="32"/>
    <cellStyle name="常规 3 2" xfId="33"/>
    <cellStyle name="常规 3 3" xfId="34"/>
    <cellStyle name="常规 3 3 2" xfId="35"/>
    <cellStyle name="常规 4" xfId="36"/>
    <cellStyle name="常规 7 2" xfId="37"/>
    <cellStyle name="常规 7 4" xfId="38"/>
    <cellStyle name="常规 8" xfId="39"/>
    <cellStyle name="常规 8 2" xfId="40"/>
    <cellStyle name="常规 8 3" xfId="41"/>
    <cellStyle name="常规 9" xfId="42"/>
    <cellStyle name="常规_Sheet1" xfId="43"/>
    <cellStyle name="常规_Sheet1_1" xfId="44"/>
    <cellStyle name="常规_Sheet2" xfId="45"/>
    <cellStyle name="常规_九" xfId="46"/>
    <cellStyle name="常规_四监区花名册_3" xfId="47"/>
    <cellStyle name="常规_综合摸底" xfId="48"/>
    <cellStyle name="常规_综合表二（监狱公示38人）" xfId="49"/>
  </cellStyles>
  <dxfs count="472"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4.24"/>
    <col collapsed="false" customWidth="true" hidden="false" outlineLevel="0" max="7" min="7" style="1" width="61.24"/>
    <col collapsed="false" customWidth="true" hidden="false" outlineLevel="0" max="8" min="8" style="0" width="5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42" hidden="false" customHeight="true" outlineLevel="0" collapsed="false">
      <c r="A3" s="6" t="n">
        <v>1</v>
      </c>
      <c r="B3" s="7" t="s">
        <v>9</v>
      </c>
      <c r="C3" s="7" t="n">
        <v>36</v>
      </c>
      <c r="D3" s="7" t="s">
        <v>10</v>
      </c>
      <c r="E3" s="8" t="s">
        <v>11</v>
      </c>
      <c r="F3" s="9" t="s">
        <v>12</v>
      </c>
      <c r="G3" s="10" t="s">
        <v>13</v>
      </c>
      <c r="H3" s="7" t="s">
        <v>14</v>
      </c>
    </row>
    <row r="4" customFormat="false" ht="42" hidden="false" customHeight="true" outlineLevel="0" collapsed="false">
      <c r="A4" s="6" t="n">
        <v>2</v>
      </c>
      <c r="B4" s="7" t="s">
        <v>15</v>
      </c>
      <c r="C4" s="7" t="n">
        <v>21</v>
      </c>
      <c r="D4" s="7" t="s">
        <v>16</v>
      </c>
      <c r="E4" s="8" t="s">
        <v>17</v>
      </c>
      <c r="F4" s="9" t="s">
        <v>12</v>
      </c>
      <c r="G4" s="10" t="s">
        <v>18</v>
      </c>
      <c r="H4" s="7" t="s">
        <v>14</v>
      </c>
    </row>
    <row r="5" customFormat="false" ht="42" hidden="false" customHeight="true" outlineLevel="0" collapsed="false">
      <c r="A5" s="6" t="n">
        <v>3</v>
      </c>
      <c r="B5" s="7" t="s">
        <v>19</v>
      </c>
      <c r="C5" s="7" t="n">
        <v>31</v>
      </c>
      <c r="D5" s="7" t="s">
        <v>20</v>
      </c>
      <c r="E5" s="8" t="s">
        <v>21</v>
      </c>
      <c r="F5" s="9" t="s">
        <v>22</v>
      </c>
      <c r="G5" s="10" t="s">
        <v>23</v>
      </c>
      <c r="H5" s="7" t="s">
        <v>14</v>
      </c>
    </row>
    <row r="6" customFormat="false" ht="42" hidden="false" customHeight="true" outlineLevel="0" collapsed="false">
      <c r="A6" s="6" t="n">
        <v>4</v>
      </c>
      <c r="B6" s="7" t="s">
        <v>24</v>
      </c>
      <c r="C6" s="7" t="n">
        <v>60</v>
      </c>
      <c r="D6" s="7" t="s">
        <v>25</v>
      </c>
      <c r="E6" s="8" t="s">
        <v>26</v>
      </c>
      <c r="F6" s="9" t="s">
        <v>12</v>
      </c>
      <c r="G6" s="10" t="s">
        <v>27</v>
      </c>
      <c r="H6" s="8" t="s">
        <v>28</v>
      </c>
    </row>
    <row r="7" customFormat="false" ht="42" hidden="false" customHeight="true" outlineLevel="0" collapsed="false">
      <c r="B7" s="11"/>
      <c r="C7" s="12"/>
      <c r="F7" s="13"/>
    </row>
    <row r="8" customFormat="false" ht="42" hidden="false" customHeight="true" outlineLevel="0" collapsed="false">
      <c r="B8" s="11"/>
      <c r="C8" s="12"/>
      <c r="F8" s="13"/>
    </row>
    <row r="9" customFormat="false" ht="42" hidden="false" customHeight="true" outlineLevel="0" collapsed="false">
      <c r="B9" s="11"/>
      <c r="C9" s="12"/>
      <c r="F9" s="13"/>
    </row>
    <row r="10" customFormat="false" ht="42" hidden="false" customHeight="true" outlineLevel="0" collapsed="false">
      <c r="B10" s="11"/>
      <c r="C10" s="12"/>
      <c r="F10" s="13"/>
    </row>
    <row r="11" customFormat="false" ht="42" hidden="false" customHeight="true" outlineLevel="0" collapsed="false">
      <c r="B11" s="11"/>
      <c r="C11" s="12"/>
      <c r="F11" s="13"/>
    </row>
    <row r="12" customFormat="false" ht="42" hidden="false" customHeight="true" outlineLevel="0" collapsed="false">
      <c r="B12" s="11"/>
      <c r="C12" s="12"/>
      <c r="F12" s="13"/>
    </row>
    <row r="13" customFormat="false" ht="42" hidden="false" customHeight="true" outlineLevel="0" collapsed="false">
      <c r="B13" s="11"/>
      <c r="C13" s="12"/>
      <c r="F13" s="13"/>
    </row>
    <row r="14" customFormat="false" ht="42" hidden="false" customHeight="true" outlineLevel="0" collapsed="false">
      <c r="B14" s="11"/>
      <c r="C14" s="12"/>
      <c r="F14" s="13"/>
    </row>
    <row r="15" customFormat="false" ht="42" hidden="false" customHeight="true" outlineLevel="0" collapsed="false">
      <c r="B15" s="11"/>
      <c r="C15" s="12"/>
      <c r="F15" s="13"/>
    </row>
    <row r="16" customFormat="false" ht="42" hidden="false" customHeight="true" outlineLevel="0" collapsed="false">
      <c r="B16" s="11"/>
      <c r="C16" s="12"/>
      <c r="F16" s="13"/>
    </row>
    <row r="17" customFormat="false" ht="42" hidden="false" customHeight="true" outlineLevel="0" collapsed="false">
      <c r="B17" s="11"/>
      <c r="C17" s="12"/>
      <c r="F17" s="13"/>
    </row>
    <row r="18" customFormat="false" ht="42" hidden="false" customHeight="true" outlineLevel="0" collapsed="false">
      <c r="B18" s="11"/>
      <c r="C18" s="12"/>
      <c r="F18" s="13"/>
    </row>
    <row r="19" customFormat="false" ht="42" hidden="false" customHeight="true" outlineLevel="0" collapsed="false">
      <c r="B19" s="11"/>
      <c r="C19" s="12"/>
      <c r="F19" s="13"/>
    </row>
    <row r="20" customFormat="false" ht="42" hidden="false" customHeight="true" outlineLevel="0" collapsed="false">
      <c r="B20" s="11"/>
      <c r="C20" s="12"/>
      <c r="F20" s="13"/>
    </row>
    <row r="21" customFormat="false" ht="42" hidden="false" customHeight="true" outlineLevel="0" collapsed="false">
      <c r="B21" s="11"/>
      <c r="C21" s="12"/>
      <c r="F21" s="13"/>
    </row>
    <row r="22" customFormat="false" ht="42" hidden="false" customHeight="true" outlineLevel="0" collapsed="false">
      <c r="B22" s="11"/>
      <c r="C22" s="12"/>
      <c r="F22" s="13"/>
    </row>
    <row r="23" customFormat="false" ht="42" hidden="false" customHeight="true" outlineLevel="0" collapsed="false">
      <c r="B23" s="11"/>
      <c r="C23" s="12"/>
      <c r="F23" s="13"/>
    </row>
    <row r="24" customFormat="false" ht="42" hidden="false" customHeight="true" outlineLevel="0" collapsed="false">
      <c r="B24" s="11"/>
      <c r="C24" s="12"/>
      <c r="F24" s="13"/>
    </row>
    <row r="25" customFormat="false" ht="42" hidden="false" customHeight="true" outlineLevel="0" collapsed="false">
      <c r="B25" s="11"/>
      <c r="C25" s="12"/>
      <c r="F25" s="13"/>
    </row>
    <row r="26" customFormat="false" ht="42" hidden="false" customHeight="true" outlineLevel="0" collapsed="false">
      <c r="B26" s="11"/>
      <c r="C26" s="12"/>
      <c r="F26" s="13"/>
    </row>
    <row r="27" customFormat="false" ht="42" hidden="false" customHeight="true" outlineLevel="0" collapsed="false">
      <c r="B27" s="11"/>
      <c r="C27" s="12"/>
      <c r="F27" s="13"/>
    </row>
    <row r="28" customFormat="false" ht="42" hidden="false" customHeight="true" outlineLevel="0" collapsed="false">
      <c r="B28" s="11"/>
      <c r="C28" s="12"/>
      <c r="F28" s="13"/>
    </row>
    <row r="29" customFormat="false" ht="42" hidden="false" customHeight="true" outlineLevel="0" collapsed="false">
      <c r="B29" s="11"/>
      <c r="C29" s="12"/>
      <c r="F29" s="13"/>
    </row>
    <row r="30" customFormat="false" ht="42" hidden="false" customHeight="true" outlineLevel="0" collapsed="false">
      <c r="B30" s="11"/>
      <c r="C30" s="12"/>
      <c r="F30" s="13"/>
    </row>
    <row r="31" customFormat="false" ht="42" hidden="false" customHeight="true" outlineLevel="0" collapsed="false">
      <c r="B31" s="11"/>
      <c r="C31" s="12"/>
      <c r="F31" s="13"/>
    </row>
    <row r="32" customFormat="false" ht="42" hidden="false" customHeight="true" outlineLevel="0" collapsed="false">
      <c r="B32" s="11"/>
      <c r="C32" s="12"/>
      <c r="F32" s="13"/>
    </row>
    <row r="33" customFormat="false" ht="42" hidden="false" customHeight="true" outlineLevel="0" collapsed="false">
      <c r="B33" s="11"/>
      <c r="C33" s="12"/>
      <c r="F33" s="13"/>
    </row>
    <row r="34" customFormat="false" ht="42" hidden="false" customHeight="true" outlineLevel="0" collapsed="false">
      <c r="B34" s="11"/>
      <c r="C34" s="12"/>
      <c r="F34" s="13"/>
    </row>
    <row r="35" customFormat="false" ht="42" hidden="false" customHeight="true" outlineLevel="0" collapsed="false">
      <c r="B35" s="11"/>
      <c r="C35" s="12"/>
      <c r="F35" s="13"/>
    </row>
    <row r="36" customFormat="false" ht="42" hidden="false" customHeight="true" outlineLevel="0" collapsed="false">
      <c r="B36" s="11"/>
      <c r="C36" s="12"/>
      <c r="F36" s="13"/>
    </row>
    <row r="37" customFormat="false" ht="42" hidden="false" customHeight="true" outlineLevel="0" collapsed="false">
      <c r="B37" s="11"/>
      <c r="C37" s="12"/>
      <c r="F37" s="13"/>
    </row>
    <row r="38" customFormat="false" ht="42" hidden="false" customHeight="true" outlineLevel="0" collapsed="false">
      <c r="B38" s="11"/>
      <c r="C38" s="12"/>
      <c r="F38" s="13"/>
    </row>
    <row r="39" customFormat="false" ht="42" hidden="false" customHeight="true" outlineLevel="0" collapsed="false">
      <c r="B39" s="11"/>
      <c r="C39" s="12"/>
      <c r="F39" s="13"/>
    </row>
    <row r="40" customFormat="false" ht="42" hidden="false" customHeight="true" outlineLevel="0" collapsed="false">
      <c r="B40" s="11"/>
      <c r="C40" s="12"/>
      <c r="F40" s="13"/>
    </row>
    <row r="41" customFormat="false" ht="42" hidden="false" customHeight="true" outlineLevel="0" collapsed="false">
      <c r="B41" s="11"/>
      <c r="C41" s="12"/>
      <c r="F41" s="13"/>
    </row>
    <row r="42" customFormat="false" ht="42" hidden="false" customHeight="true" outlineLevel="0" collapsed="false">
      <c r="B42" s="11"/>
      <c r="C42" s="12"/>
      <c r="F42" s="13"/>
    </row>
    <row r="43" customFormat="false" ht="42" hidden="false" customHeight="true" outlineLevel="0" collapsed="false">
      <c r="B43" s="11"/>
      <c r="C43" s="12"/>
      <c r="F43" s="13"/>
    </row>
    <row r="44" customFormat="false" ht="42" hidden="false" customHeight="true" outlineLevel="0" collapsed="false">
      <c r="B44" s="11"/>
      <c r="C44" s="12"/>
      <c r="F44" s="13"/>
    </row>
    <row r="45" customFormat="false" ht="42" hidden="false" customHeight="true" outlineLevel="0" collapsed="false">
      <c r="B45" s="11"/>
      <c r="C45" s="12"/>
      <c r="F45" s="13"/>
    </row>
    <row r="46" customFormat="false" ht="42" hidden="false" customHeight="true" outlineLevel="0" collapsed="false">
      <c r="B46" s="11"/>
      <c r="C46" s="12"/>
      <c r="F46" s="13"/>
    </row>
    <row r="47" customFormat="false" ht="42" hidden="false" customHeight="true" outlineLevel="0" collapsed="false">
      <c r="B47" s="11"/>
      <c r="C47" s="12"/>
      <c r="F47" s="13"/>
    </row>
    <row r="48" customFormat="false" ht="42" hidden="false" customHeight="true" outlineLevel="0" collapsed="false">
      <c r="B48" s="11"/>
      <c r="C48" s="12"/>
      <c r="F48" s="13"/>
    </row>
    <row r="49" customFormat="false" ht="42" hidden="false" customHeight="true" outlineLevel="0" collapsed="false">
      <c r="B49" s="11"/>
      <c r="C49" s="12"/>
      <c r="F49" s="13"/>
    </row>
    <row r="50" customFormat="false" ht="42" hidden="false" customHeight="true" outlineLevel="0" collapsed="false">
      <c r="B50" s="11"/>
      <c r="C50" s="12"/>
      <c r="F50" s="13"/>
    </row>
    <row r="51" customFormat="false" ht="42" hidden="false" customHeight="true" outlineLevel="0" collapsed="false">
      <c r="B51" s="11"/>
      <c r="C51" s="12"/>
      <c r="F51" s="13"/>
    </row>
    <row r="52" customFormat="false" ht="42" hidden="false" customHeight="true" outlineLevel="0" collapsed="false">
      <c r="B52" s="11"/>
      <c r="C52" s="12"/>
      <c r="F52" s="13"/>
    </row>
    <row r="53" customFormat="false" ht="42" hidden="false" customHeight="true" outlineLevel="0" collapsed="false">
      <c r="B53" s="11"/>
      <c r="C53" s="12"/>
      <c r="F53" s="13"/>
    </row>
    <row r="54" customFormat="false" ht="42" hidden="false" customHeight="true" outlineLevel="0" collapsed="false">
      <c r="B54" s="11"/>
      <c r="C54" s="12"/>
      <c r="F54" s="13"/>
    </row>
    <row r="55" customFormat="false" ht="42" hidden="false" customHeight="true" outlineLevel="0" collapsed="false">
      <c r="B55" s="11"/>
      <c r="C55" s="12"/>
      <c r="F55" s="13"/>
    </row>
    <row r="56" customFormat="false" ht="42" hidden="false" customHeight="true" outlineLevel="0" collapsed="false">
      <c r="B56" s="11"/>
      <c r="C56" s="12"/>
      <c r="F56" s="13"/>
    </row>
    <row r="57" customFormat="false" ht="42" hidden="false" customHeight="true" outlineLevel="0" collapsed="false">
      <c r="B57" s="11"/>
      <c r="C57" s="12"/>
      <c r="F57" s="13"/>
    </row>
    <row r="58" customFormat="false" ht="42" hidden="false" customHeight="true" outlineLevel="0" collapsed="false">
      <c r="B58" s="11"/>
      <c r="C58" s="12"/>
      <c r="F58" s="13"/>
    </row>
    <row r="59" customFormat="false" ht="42" hidden="false" customHeight="true" outlineLevel="0" collapsed="false">
      <c r="B59" s="11"/>
      <c r="C59" s="12"/>
      <c r="F59" s="13"/>
    </row>
    <row r="60" customFormat="false" ht="42" hidden="false" customHeight="true" outlineLevel="0" collapsed="false">
      <c r="B60" s="11"/>
      <c r="C60" s="12"/>
      <c r="F60" s="13"/>
    </row>
    <row r="61" customFormat="false" ht="42" hidden="false" customHeight="true" outlineLevel="0" collapsed="false">
      <c r="B61" s="11"/>
      <c r="C61" s="12"/>
      <c r="F61" s="13"/>
    </row>
    <row r="62" customFormat="false" ht="42" hidden="false" customHeight="true" outlineLevel="0" collapsed="false">
      <c r="B62" s="11"/>
      <c r="C62" s="12"/>
      <c r="F62" s="13"/>
    </row>
    <row r="63" customFormat="false" ht="42" hidden="false" customHeight="true" outlineLevel="0" collapsed="false">
      <c r="F63" s="13"/>
    </row>
    <row r="64" customFormat="false" ht="42" hidden="false" customHeight="true" outlineLevel="0" collapsed="false">
      <c r="F64" s="13"/>
    </row>
    <row r="65" customFormat="false" ht="42" hidden="false" customHeight="true" outlineLevel="0" collapsed="false">
      <c r="F65" s="13"/>
    </row>
    <row r="66" customFormat="false" ht="42" hidden="false" customHeight="true" outlineLevel="0" collapsed="false">
      <c r="F66" s="13"/>
    </row>
    <row r="67" customFormat="false" ht="42" hidden="false" customHeight="true" outlineLevel="0" collapsed="false">
      <c r="F67" s="13"/>
    </row>
    <row r="68" customFormat="false" ht="42" hidden="false" customHeight="true" outlineLevel="0" collapsed="false">
      <c r="F68" s="13"/>
    </row>
    <row r="69" customFormat="false" ht="42" hidden="false" customHeight="true" outlineLevel="0" collapsed="false">
      <c r="F69" s="13"/>
    </row>
    <row r="70" customFormat="false" ht="42" hidden="false" customHeight="true" outlineLevel="0" collapsed="false">
      <c r="F70" s="13"/>
    </row>
    <row r="71" customFormat="false" ht="42" hidden="false" customHeight="true" outlineLevel="0" collapsed="false">
      <c r="F71" s="13"/>
    </row>
    <row r="72" customFormat="false" ht="42" hidden="false" customHeight="true" outlineLevel="0" collapsed="false">
      <c r="F72" s="13"/>
    </row>
    <row r="73" customFormat="false" ht="42" hidden="false" customHeight="true" outlineLevel="0" collapsed="false">
      <c r="F73" s="13"/>
    </row>
    <row r="74" customFormat="false" ht="42" hidden="false" customHeight="true" outlineLevel="0" collapsed="false">
      <c r="F74" s="13"/>
    </row>
    <row r="75" customFormat="false" ht="42" hidden="false" customHeight="true" outlineLevel="0" collapsed="false">
      <c r="F75" s="13"/>
    </row>
    <row r="76" customFormat="false" ht="42" hidden="false" customHeight="true" outlineLevel="0" collapsed="false">
      <c r="F76" s="13"/>
    </row>
    <row r="77" customFormat="false" ht="42" hidden="false" customHeight="true" outlineLevel="0" collapsed="false">
      <c r="F77" s="13"/>
    </row>
    <row r="78" customFormat="false" ht="42" hidden="false" customHeight="true" outlineLevel="0" collapsed="false">
      <c r="F78" s="13"/>
    </row>
    <row r="79" customFormat="false" ht="42" hidden="false" customHeight="true" outlineLevel="0" collapsed="false">
      <c r="F79" s="13"/>
    </row>
    <row r="80" customFormat="false" ht="42" hidden="false" customHeight="true" outlineLevel="0" collapsed="false">
      <c r="F80" s="13"/>
    </row>
    <row r="81" customFormat="false" ht="42" hidden="false" customHeight="true" outlineLevel="0" collapsed="false">
      <c r="F81" s="13"/>
    </row>
    <row r="82" customFormat="false" ht="42" hidden="false" customHeight="true" outlineLevel="0" collapsed="false">
      <c r="F82" s="13"/>
    </row>
    <row r="83" customFormat="false" ht="42" hidden="false" customHeight="true" outlineLevel="0" collapsed="false">
      <c r="F83" s="13"/>
    </row>
    <row r="84" customFormat="false" ht="42" hidden="false" customHeight="true" outlineLevel="0" collapsed="false">
      <c r="F84" s="13"/>
    </row>
    <row r="85" customFormat="false" ht="42" hidden="false" customHeight="true" outlineLevel="0" collapsed="false">
      <c r="F85" s="13"/>
    </row>
    <row r="86" customFormat="false" ht="42" hidden="false" customHeight="true" outlineLevel="0" collapsed="false">
      <c r="F86" s="13"/>
    </row>
    <row r="87" customFormat="false" ht="42" hidden="false" customHeight="true" outlineLevel="0" collapsed="false">
      <c r="F87" s="13"/>
    </row>
    <row r="88" customFormat="false" ht="42" hidden="false" customHeight="true" outlineLevel="0" collapsed="false">
      <c r="F88" s="13"/>
    </row>
    <row r="89" customFormat="false" ht="42" hidden="false" customHeight="true" outlineLevel="0" collapsed="false">
      <c r="F89" s="13"/>
    </row>
    <row r="90" customFormat="false" ht="42" hidden="false" customHeight="true" outlineLevel="0" collapsed="false">
      <c r="F90" s="13"/>
    </row>
    <row r="91" customFormat="false" ht="42" hidden="false" customHeight="true" outlineLevel="0" collapsed="false">
      <c r="F91" s="13"/>
    </row>
    <row r="92" customFormat="false" ht="42" hidden="false" customHeight="true" outlineLevel="0" collapsed="false">
      <c r="F92" s="13"/>
    </row>
    <row r="93" customFormat="false" ht="42" hidden="false" customHeight="true" outlineLevel="0" collapsed="false">
      <c r="F93" s="13"/>
    </row>
    <row r="94" customFormat="false" ht="42" hidden="false" customHeight="true" outlineLevel="0" collapsed="false">
      <c r="F94" s="13"/>
    </row>
    <row r="95" customFormat="false" ht="42" hidden="false" customHeight="true" outlineLevel="0" collapsed="false">
      <c r="F95" s="13"/>
    </row>
    <row r="96" customFormat="false" ht="42" hidden="false" customHeight="true" outlineLevel="0" collapsed="false">
      <c r="F96" s="13"/>
    </row>
    <row r="97" customFormat="false" ht="42" hidden="false" customHeight="true" outlineLevel="0" collapsed="false">
      <c r="F97" s="13"/>
    </row>
    <row r="98" customFormat="false" ht="42" hidden="false" customHeight="true" outlineLevel="0" collapsed="false">
      <c r="F98" s="14"/>
    </row>
    <row r="99" customFormat="false" ht="42" hidden="false" customHeight="true" outlineLevel="0" collapsed="false">
      <c r="F99" s="14"/>
    </row>
    <row r="100" customFormat="false" ht="42" hidden="false" customHeight="true" outlineLevel="0" collapsed="false">
      <c r="F100" s="14"/>
    </row>
    <row r="101" customFormat="false" ht="42" hidden="false" customHeight="true" outlineLevel="0" collapsed="false">
      <c r="F101" s="14"/>
    </row>
    <row r="102" customFormat="false" ht="42" hidden="false" customHeight="true" outlineLevel="0" collapsed="false">
      <c r="F102" s="14"/>
    </row>
    <row r="103" customFormat="false" ht="42" hidden="false" customHeight="true" outlineLevel="0" collapsed="false">
      <c r="F103" s="14"/>
    </row>
    <row r="104" customFormat="false" ht="42" hidden="false" customHeight="true" outlineLevel="0" collapsed="false">
      <c r="F104" s="14"/>
    </row>
    <row r="105" customFormat="false" ht="42" hidden="false" customHeight="true" outlineLevel="0" collapsed="false">
      <c r="F105" s="14"/>
    </row>
    <row r="106" customFormat="false" ht="42" hidden="false" customHeight="true" outlineLevel="0" collapsed="false">
      <c r="F106" s="14"/>
    </row>
    <row r="107" customFormat="false" ht="42" hidden="false" customHeight="true" outlineLevel="0" collapsed="false">
      <c r="F107" s="14"/>
    </row>
    <row r="108" customFormat="false" ht="42" hidden="false" customHeight="true" outlineLevel="0" collapsed="false">
      <c r="F108" s="14"/>
    </row>
    <row r="109" customFormat="false" ht="42" hidden="false" customHeight="true" outlineLevel="0" collapsed="false">
      <c r="F109" s="14"/>
    </row>
    <row r="110" customFormat="false" ht="42" hidden="false" customHeight="true" outlineLevel="0" collapsed="false">
      <c r="F110" s="14"/>
    </row>
    <row r="111" customFormat="false" ht="42" hidden="false" customHeight="true" outlineLevel="0" collapsed="false">
      <c r="F111" s="14"/>
    </row>
    <row r="112" customFormat="false" ht="42" hidden="false" customHeight="true" outlineLevel="0" collapsed="false">
      <c r="F112" s="14"/>
    </row>
    <row r="113" customFormat="false" ht="42" hidden="false" customHeight="true" outlineLevel="0" collapsed="false">
      <c r="F113" s="14"/>
    </row>
    <row r="114" customFormat="false" ht="42" hidden="false" customHeight="true" outlineLevel="0" collapsed="false">
      <c r="F114" s="14"/>
    </row>
  </sheetData>
  <mergeCells count="1">
    <mergeCell ref="A1:H1"/>
  </mergeCells>
  <conditionalFormatting sqref="E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E4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H4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E5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H5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E6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H6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0.629861111111111" bottom="1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0" activeCellId="0" sqref="A1:L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7.5"/>
    <col collapsed="false" customWidth="true" hidden="false" outlineLevel="0" max="2" min="2" style="12" width="2.99"/>
    <col collapsed="false" customWidth="true" hidden="false" outlineLevel="0" max="3" min="3" style="12" width="6.87"/>
    <col collapsed="false" customWidth="true" hidden="false" outlineLevel="0" max="4" min="4" style="12" width="5.24"/>
    <col collapsed="false" customWidth="true" hidden="false" outlineLevel="0" max="5" min="5" style="12" width="5.5"/>
    <col collapsed="false" customWidth="true" hidden="false" outlineLevel="0" max="6" min="6" style="12" width="9.36"/>
    <col collapsed="false" customWidth="true" hidden="false" outlineLevel="0" max="7" min="7" style="11" width="5.24"/>
    <col collapsed="false" customWidth="true" hidden="false" outlineLevel="0" max="8" min="8" style="11" width="9.36"/>
    <col collapsed="false" customWidth="true" hidden="false" outlineLevel="0" max="9" min="9" style="12" width="4.62"/>
    <col collapsed="false" customWidth="true" hidden="false" outlineLevel="0" max="10" min="10" style="11" width="5.24"/>
    <col collapsed="false" customWidth="true" hidden="false" outlineLevel="0" max="11" min="11" style="12" width="4.99"/>
    <col collapsed="false" customWidth="true" hidden="false" outlineLevel="0" max="12" min="12" style="15" width="6.24"/>
    <col collapsed="false" customWidth="true" hidden="false" outlineLevel="0" max="13" min="13" style="12" width="5.11"/>
    <col collapsed="false" customWidth="true" hidden="false" outlineLevel="0" max="14" min="14" style="12" width="7.74"/>
    <col collapsed="false" customWidth="true" hidden="false" outlineLevel="0" max="15" min="15" style="11" width="4.87"/>
    <col collapsed="false" customWidth="true" hidden="false" outlineLevel="0" max="16" min="16" style="16" width="6.12"/>
    <col collapsed="false" customWidth="true" hidden="false" outlineLevel="0" max="17" min="17" style="14" width="5.24"/>
    <col collapsed="false" customWidth="true" hidden="false" outlineLevel="0" max="18" min="18" style="12" width="10.37"/>
    <col collapsed="false" customWidth="true" hidden="false" outlineLevel="0" max="19" min="19" style="12" width="7.87"/>
    <col collapsed="false" customWidth="true" hidden="false" outlineLevel="0" max="21" min="20" style="14" width="3.87"/>
  </cols>
  <sheetData>
    <row r="1" customFormat="false" ht="25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38.25" hidden="false" customHeight="false" outlineLevel="0" collapsed="false">
      <c r="A3" s="19" t="s">
        <v>29</v>
      </c>
      <c r="B3" s="19" t="s">
        <v>3</v>
      </c>
      <c r="C3" s="19" t="s">
        <v>4</v>
      </c>
      <c r="D3" s="19" t="s">
        <v>30</v>
      </c>
      <c r="E3" s="19" t="s">
        <v>31</v>
      </c>
      <c r="F3" s="19" t="s">
        <v>32</v>
      </c>
      <c r="G3" s="19" t="s">
        <v>33</v>
      </c>
      <c r="H3" s="19" t="s">
        <v>34</v>
      </c>
      <c r="I3" s="19" t="s">
        <v>35</v>
      </c>
      <c r="J3" s="19" t="s">
        <v>36</v>
      </c>
      <c r="K3" s="19" t="s">
        <v>37</v>
      </c>
      <c r="L3" s="19" t="s">
        <v>38</v>
      </c>
      <c r="M3" s="19" t="s">
        <v>39</v>
      </c>
      <c r="N3" s="19" t="s">
        <v>40</v>
      </c>
      <c r="O3" s="19" t="s">
        <v>41</v>
      </c>
      <c r="P3" s="19" t="s">
        <v>42</v>
      </c>
      <c r="Q3" s="19" t="s">
        <v>43</v>
      </c>
      <c r="R3" s="19" t="s">
        <v>44</v>
      </c>
      <c r="S3" s="19" t="s">
        <v>45</v>
      </c>
      <c r="T3" s="19" t="s">
        <v>46</v>
      </c>
      <c r="U3" s="19" t="s">
        <v>47</v>
      </c>
    </row>
    <row r="4" customFormat="false" ht="51" hidden="false" customHeight="false" outlineLevel="0" collapsed="false">
      <c r="A4" s="7" t="s">
        <v>48</v>
      </c>
      <c r="B4" s="8" t="s">
        <v>49</v>
      </c>
      <c r="C4" s="7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7" t="s">
        <v>55</v>
      </c>
      <c r="I4" s="7" t="s">
        <v>55</v>
      </c>
      <c r="J4" s="8" t="s">
        <v>56</v>
      </c>
      <c r="K4" s="7" t="s">
        <v>55</v>
      </c>
      <c r="L4" s="8" t="s">
        <v>57</v>
      </c>
      <c r="M4" s="7" t="s">
        <v>55</v>
      </c>
      <c r="N4" s="7" t="s">
        <v>58</v>
      </c>
      <c r="O4" s="7" t="s">
        <v>55</v>
      </c>
      <c r="P4" s="7" t="s">
        <v>59</v>
      </c>
      <c r="Q4" s="8" t="s">
        <v>60</v>
      </c>
      <c r="R4" s="7" t="s">
        <v>55</v>
      </c>
      <c r="S4" s="8" t="s">
        <v>61</v>
      </c>
      <c r="T4" s="8" t="s">
        <v>62</v>
      </c>
      <c r="U4" s="8" t="s">
        <v>62</v>
      </c>
    </row>
    <row r="5" customFormat="false" ht="63.75" hidden="false" customHeight="false" outlineLevel="0" collapsed="false">
      <c r="A5" s="7" t="s">
        <v>63</v>
      </c>
      <c r="B5" s="8" t="s">
        <v>64</v>
      </c>
      <c r="C5" s="7" t="s">
        <v>65</v>
      </c>
      <c r="D5" s="8" t="s">
        <v>66</v>
      </c>
      <c r="E5" s="8" t="s">
        <v>67</v>
      </c>
      <c r="F5" s="8" t="s">
        <v>68</v>
      </c>
      <c r="G5" s="8" t="s">
        <v>69</v>
      </c>
      <c r="H5" s="7" t="s">
        <v>55</v>
      </c>
      <c r="I5" s="7" t="s">
        <v>55</v>
      </c>
      <c r="J5" s="8" t="s">
        <v>70</v>
      </c>
      <c r="K5" s="7" t="s">
        <v>55</v>
      </c>
      <c r="L5" s="8" t="s">
        <v>71</v>
      </c>
      <c r="M5" s="7" t="s">
        <v>55</v>
      </c>
      <c r="N5" s="7" t="s">
        <v>55</v>
      </c>
      <c r="O5" s="7" t="s">
        <v>72</v>
      </c>
      <c r="P5" s="7" t="s">
        <v>73</v>
      </c>
      <c r="Q5" s="8" t="s">
        <v>74</v>
      </c>
      <c r="R5" s="7" t="s">
        <v>75</v>
      </c>
      <c r="S5" s="8" t="s">
        <v>76</v>
      </c>
      <c r="T5" s="8" t="s">
        <v>28</v>
      </c>
      <c r="U5" s="8" t="s">
        <v>28</v>
      </c>
    </row>
    <row r="6" customFormat="false" ht="102" hidden="false" customHeight="false" outlineLevel="0" collapsed="false">
      <c r="A6" s="7" t="s">
        <v>77</v>
      </c>
      <c r="B6" s="8" t="s">
        <v>78</v>
      </c>
      <c r="C6" s="7" t="s">
        <v>79</v>
      </c>
      <c r="D6" s="8" t="s">
        <v>80</v>
      </c>
      <c r="E6" s="8" t="s">
        <v>81</v>
      </c>
      <c r="F6" s="8" t="s">
        <v>82</v>
      </c>
      <c r="G6" s="8" t="s">
        <v>83</v>
      </c>
      <c r="H6" s="8" t="s">
        <v>84</v>
      </c>
      <c r="I6" s="8" t="s">
        <v>85</v>
      </c>
      <c r="J6" s="8" t="s">
        <v>86</v>
      </c>
      <c r="K6" s="7" t="s">
        <v>55</v>
      </c>
      <c r="L6" s="8" t="s">
        <v>87</v>
      </c>
      <c r="M6" s="7" t="s">
        <v>55</v>
      </c>
      <c r="N6" s="7" t="s">
        <v>55</v>
      </c>
      <c r="O6" s="7" t="s">
        <v>88</v>
      </c>
      <c r="P6" s="7" t="s">
        <v>89</v>
      </c>
      <c r="Q6" s="8" t="s">
        <v>90</v>
      </c>
      <c r="R6" s="7" t="s">
        <v>91</v>
      </c>
      <c r="S6" s="8" t="s">
        <v>92</v>
      </c>
      <c r="T6" s="8" t="s">
        <v>93</v>
      </c>
      <c r="U6" s="8" t="s">
        <v>93</v>
      </c>
    </row>
    <row r="7" customFormat="false" ht="76.5" hidden="false" customHeight="false" outlineLevel="0" collapsed="false">
      <c r="A7" s="7" t="s">
        <v>94</v>
      </c>
      <c r="B7" s="8" t="s">
        <v>95</v>
      </c>
      <c r="C7" s="7" t="s">
        <v>96</v>
      </c>
      <c r="D7" s="8" t="s">
        <v>97</v>
      </c>
      <c r="E7" s="8" t="s">
        <v>98</v>
      </c>
      <c r="F7" s="8" t="s">
        <v>99</v>
      </c>
      <c r="G7" s="8" t="s">
        <v>100</v>
      </c>
      <c r="H7" s="7" t="s">
        <v>55</v>
      </c>
      <c r="I7" s="7" t="s">
        <v>55</v>
      </c>
      <c r="J7" s="8" t="s">
        <v>101</v>
      </c>
      <c r="K7" s="7" t="s">
        <v>55</v>
      </c>
      <c r="L7" s="8" t="s">
        <v>102</v>
      </c>
      <c r="M7" s="7" t="s">
        <v>55</v>
      </c>
      <c r="N7" s="7" t="s">
        <v>55</v>
      </c>
      <c r="O7" s="7" t="s">
        <v>103</v>
      </c>
      <c r="P7" s="7" t="s">
        <v>104</v>
      </c>
      <c r="Q7" s="8" t="s">
        <v>105</v>
      </c>
      <c r="R7" s="7" t="s">
        <v>106</v>
      </c>
      <c r="S7" s="8" t="s">
        <v>92</v>
      </c>
      <c r="T7" s="8" t="s">
        <v>28</v>
      </c>
      <c r="U7" s="8" t="s">
        <v>28</v>
      </c>
    </row>
    <row r="8" customFormat="false" ht="63.75" hidden="false" customHeight="false" outlineLevel="0" collapsed="false">
      <c r="A8" s="7" t="s">
        <v>107</v>
      </c>
      <c r="B8" s="8" t="s">
        <v>108</v>
      </c>
      <c r="C8" s="7" t="s">
        <v>109</v>
      </c>
      <c r="D8" s="8" t="s">
        <v>110</v>
      </c>
      <c r="E8" s="8" t="s">
        <v>111</v>
      </c>
      <c r="F8" s="8" t="s">
        <v>112</v>
      </c>
      <c r="G8" s="8" t="s">
        <v>113</v>
      </c>
      <c r="H8" s="7" t="s">
        <v>55</v>
      </c>
      <c r="I8" s="7" t="s">
        <v>55</v>
      </c>
      <c r="J8" s="8" t="s">
        <v>114</v>
      </c>
      <c r="K8" s="7" t="s">
        <v>55</v>
      </c>
      <c r="L8" s="8" t="s">
        <v>115</v>
      </c>
      <c r="M8" s="7" t="s">
        <v>55</v>
      </c>
      <c r="N8" s="7" t="s">
        <v>116</v>
      </c>
      <c r="O8" s="7" t="s">
        <v>117</v>
      </c>
      <c r="P8" s="7" t="s">
        <v>118</v>
      </c>
      <c r="Q8" s="8" t="s">
        <v>119</v>
      </c>
      <c r="R8" s="7" t="s">
        <v>120</v>
      </c>
      <c r="S8" s="8" t="s">
        <v>92</v>
      </c>
      <c r="T8" s="8" t="s">
        <v>121</v>
      </c>
      <c r="U8" s="8" t="s">
        <v>121</v>
      </c>
    </row>
    <row r="9" customFormat="false" ht="114.75" hidden="false" customHeight="false" outlineLevel="0" collapsed="false">
      <c r="A9" s="7" t="s">
        <v>122</v>
      </c>
      <c r="B9" s="8" t="s">
        <v>123</v>
      </c>
      <c r="C9" s="7" t="s">
        <v>124</v>
      </c>
      <c r="D9" s="8" t="s">
        <v>125</v>
      </c>
      <c r="E9" s="8" t="s">
        <v>126</v>
      </c>
      <c r="F9" s="8" t="s">
        <v>127</v>
      </c>
      <c r="G9" s="8" t="s">
        <v>128</v>
      </c>
      <c r="H9" s="7" t="s">
        <v>55</v>
      </c>
      <c r="I9" s="7" t="s">
        <v>55</v>
      </c>
      <c r="J9" s="8" t="s">
        <v>129</v>
      </c>
      <c r="K9" s="7" t="s">
        <v>55</v>
      </c>
      <c r="L9" s="8" t="s">
        <v>130</v>
      </c>
      <c r="M9" s="7" t="s">
        <v>55</v>
      </c>
      <c r="N9" s="7" t="s">
        <v>55</v>
      </c>
      <c r="O9" s="7" t="s">
        <v>131</v>
      </c>
      <c r="P9" s="7" t="s">
        <v>104</v>
      </c>
      <c r="Q9" s="8" t="s">
        <v>132</v>
      </c>
      <c r="R9" s="7" t="s">
        <v>133</v>
      </c>
      <c r="S9" s="8" t="s">
        <v>76</v>
      </c>
      <c r="T9" s="8" t="s">
        <v>121</v>
      </c>
      <c r="U9" s="8" t="s">
        <v>121</v>
      </c>
    </row>
    <row r="10" customFormat="false" ht="127.5" hidden="false" customHeight="false" outlineLevel="0" collapsed="false">
      <c r="A10" s="7" t="s">
        <v>134</v>
      </c>
      <c r="B10" s="8" t="s">
        <v>135</v>
      </c>
      <c r="C10" s="7" t="s">
        <v>50</v>
      </c>
      <c r="D10" s="8" t="s">
        <v>125</v>
      </c>
      <c r="E10" s="8" t="s">
        <v>67</v>
      </c>
      <c r="F10" s="8" t="s">
        <v>136</v>
      </c>
      <c r="G10" s="8" t="s">
        <v>69</v>
      </c>
      <c r="H10" s="7" t="s">
        <v>55</v>
      </c>
      <c r="I10" s="7" t="s">
        <v>55</v>
      </c>
      <c r="J10" s="8" t="s">
        <v>137</v>
      </c>
      <c r="K10" s="7" t="s">
        <v>55</v>
      </c>
      <c r="L10" s="8" t="s">
        <v>71</v>
      </c>
      <c r="M10" s="7" t="s">
        <v>55</v>
      </c>
      <c r="N10" s="7" t="s">
        <v>55</v>
      </c>
      <c r="O10" s="7" t="s">
        <v>138</v>
      </c>
      <c r="P10" s="7" t="s">
        <v>139</v>
      </c>
      <c r="Q10" s="8" t="s">
        <v>140</v>
      </c>
      <c r="R10" s="7" t="s">
        <v>55</v>
      </c>
      <c r="S10" s="8" t="s">
        <v>76</v>
      </c>
      <c r="T10" s="8" t="s">
        <v>121</v>
      </c>
      <c r="U10" s="8" t="s">
        <v>121</v>
      </c>
    </row>
    <row r="11" customFormat="false" ht="63.75" hidden="false" customHeight="false" outlineLevel="0" collapsed="false">
      <c r="A11" s="7" t="s">
        <v>141</v>
      </c>
      <c r="B11" s="8" t="s">
        <v>142</v>
      </c>
      <c r="C11" s="7" t="s">
        <v>109</v>
      </c>
      <c r="D11" s="8" t="s">
        <v>143</v>
      </c>
      <c r="E11" s="8" t="s">
        <v>144</v>
      </c>
      <c r="F11" s="8" t="s">
        <v>145</v>
      </c>
      <c r="G11" s="8" t="s">
        <v>146</v>
      </c>
      <c r="H11" s="8" t="s">
        <v>147</v>
      </c>
      <c r="I11" s="8" t="s">
        <v>148</v>
      </c>
      <c r="J11" s="8" t="s">
        <v>149</v>
      </c>
      <c r="K11" s="7" t="s">
        <v>55</v>
      </c>
      <c r="L11" s="8" t="s">
        <v>57</v>
      </c>
      <c r="M11" s="7" t="s">
        <v>55</v>
      </c>
      <c r="N11" s="7" t="s">
        <v>150</v>
      </c>
      <c r="O11" s="7" t="s">
        <v>151</v>
      </c>
      <c r="P11" s="7" t="s">
        <v>152</v>
      </c>
      <c r="Q11" s="8" t="s">
        <v>153</v>
      </c>
      <c r="R11" s="7" t="s">
        <v>154</v>
      </c>
      <c r="S11" s="8" t="s">
        <v>76</v>
      </c>
      <c r="T11" s="8" t="s">
        <v>93</v>
      </c>
      <c r="U11" s="8" t="s">
        <v>93</v>
      </c>
    </row>
    <row r="12" customFormat="false" ht="38.25" hidden="false" customHeight="false" outlineLevel="0" collapsed="false">
      <c r="A12" s="7" t="s">
        <v>155</v>
      </c>
      <c r="B12" s="8" t="s">
        <v>156</v>
      </c>
      <c r="C12" s="7" t="s">
        <v>50</v>
      </c>
      <c r="D12" s="8" t="s">
        <v>17</v>
      </c>
      <c r="E12" s="8" t="s">
        <v>157</v>
      </c>
      <c r="F12" s="8" t="s">
        <v>158</v>
      </c>
      <c r="G12" s="8" t="s">
        <v>128</v>
      </c>
      <c r="H12" s="7" t="s">
        <v>55</v>
      </c>
      <c r="I12" s="7" t="s">
        <v>55</v>
      </c>
      <c r="J12" s="8" t="s">
        <v>62</v>
      </c>
      <c r="K12" s="7" t="s">
        <v>55</v>
      </c>
      <c r="L12" s="8" t="s">
        <v>159</v>
      </c>
      <c r="M12" s="7" t="s">
        <v>55</v>
      </c>
      <c r="N12" s="7" t="s">
        <v>160</v>
      </c>
      <c r="O12" s="7" t="s">
        <v>161</v>
      </c>
      <c r="P12" s="7" t="s">
        <v>162</v>
      </c>
      <c r="Q12" s="8" t="s">
        <v>163</v>
      </c>
      <c r="R12" s="7" t="s">
        <v>55</v>
      </c>
      <c r="S12" s="8" t="s">
        <v>76</v>
      </c>
      <c r="T12" s="8" t="s">
        <v>121</v>
      </c>
      <c r="U12" s="8" t="s">
        <v>121</v>
      </c>
    </row>
    <row r="13" customFormat="false" ht="127.5" hidden="false" customHeight="false" outlineLevel="0" collapsed="false">
      <c r="A13" s="7" t="s">
        <v>164</v>
      </c>
      <c r="B13" s="8" t="s">
        <v>156</v>
      </c>
      <c r="C13" s="7" t="s">
        <v>165</v>
      </c>
      <c r="D13" s="8" t="s">
        <v>17</v>
      </c>
      <c r="E13" s="8" t="s">
        <v>166</v>
      </c>
      <c r="F13" s="8" t="s">
        <v>167</v>
      </c>
      <c r="G13" s="8" t="s">
        <v>168</v>
      </c>
      <c r="H13" s="7" t="s">
        <v>55</v>
      </c>
      <c r="I13" s="7" t="s">
        <v>55</v>
      </c>
      <c r="J13" s="8" t="s">
        <v>62</v>
      </c>
      <c r="K13" s="7" t="s">
        <v>55</v>
      </c>
      <c r="L13" s="7" t="s">
        <v>169</v>
      </c>
      <c r="M13" s="7" t="s">
        <v>55</v>
      </c>
      <c r="N13" s="7" t="s">
        <v>55</v>
      </c>
      <c r="O13" s="7" t="s">
        <v>170</v>
      </c>
      <c r="P13" s="7" t="s">
        <v>171</v>
      </c>
      <c r="Q13" s="8" t="s">
        <v>172</v>
      </c>
      <c r="R13" s="7" t="s">
        <v>173</v>
      </c>
      <c r="S13" s="8" t="s">
        <v>174</v>
      </c>
      <c r="T13" s="8" t="s">
        <v>121</v>
      </c>
      <c r="U13" s="8" t="s">
        <v>121</v>
      </c>
    </row>
    <row r="14" customFormat="false" ht="153" hidden="false" customHeight="false" outlineLevel="0" collapsed="false">
      <c r="A14" s="7" t="s">
        <v>175</v>
      </c>
      <c r="B14" s="8" t="s">
        <v>176</v>
      </c>
      <c r="C14" s="7" t="s">
        <v>177</v>
      </c>
      <c r="D14" s="8" t="s">
        <v>178</v>
      </c>
      <c r="E14" s="8" t="s">
        <v>179</v>
      </c>
      <c r="F14" s="8" t="s">
        <v>180</v>
      </c>
      <c r="G14" s="8" t="s">
        <v>181</v>
      </c>
      <c r="H14" s="7" t="s">
        <v>55</v>
      </c>
      <c r="I14" s="7" t="s">
        <v>55</v>
      </c>
      <c r="J14" s="8" t="s">
        <v>182</v>
      </c>
      <c r="K14" s="7" t="s">
        <v>55</v>
      </c>
      <c r="L14" s="8" t="s">
        <v>183</v>
      </c>
      <c r="M14" s="7" t="s">
        <v>55</v>
      </c>
      <c r="N14" s="7" t="s">
        <v>55</v>
      </c>
      <c r="O14" s="7" t="s">
        <v>184</v>
      </c>
      <c r="P14" s="7" t="s">
        <v>185</v>
      </c>
      <c r="Q14" s="8" t="s">
        <v>186</v>
      </c>
      <c r="R14" s="7" t="s">
        <v>55</v>
      </c>
      <c r="S14" s="8" t="s">
        <v>61</v>
      </c>
      <c r="T14" s="8" t="s">
        <v>121</v>
      </c>
      <c r="U14" s="8" t="s">
        <v>121</v>
      </c>
    </row>
    <row r="15" customFormat="false" ht="63.75" hidden="false" customHeight="false" outlineLevel="0" collapsed="false">
      <c r="A15" s="7" t="s">
        <v>187</v>
      </c>
      <c r="B15" s="8" t="s">
        <v>188</v>
      </c>
      <c r="C15" s="7" t="s">
        <v>189</v>
      </c>
      <c r="D15" s="8" t="s">
        <v>190</v>
      </c>
      <c r="E15" s="8" t="s">
        <v>111</v>
      </c>
      <c r="F15" s="8" t="s">
        <v>191</v>
      </c>
      <c r="G15" s="8" t="s">
        <v>113</v>
      </c>
      <c r="H15" s="7" t="s">
        <v>55</v>
      </c>
      <c r="I15" s="7" t="s">
        <v>55</v>
      </c>
      <c r="J15" s="8" t="s">
        <v>192</v>
      </c>
      <c r="K15" s="7" t="s">
        <v>55</v>
      </c>
      <c r="L15" s="8" t="s">
        <v>193</v>
      </c>
      <c r="M15" s="7" t="s">
        <v>55</v>
      </c>
      <c r="N15" s="7" t="s">
        <v>194</v>
      </c>
      <c r="O15" s="7" t="s">
        <v>195</v>
      </c>
      <c r="P15" s="7" t="s">
        <v>196</v>
      </c>
      <c r="Q15" s="8" t="s">
        <v>197</v>
      </c>
      <c r="R15" s="7" t="s">
        <v>55</v>
      </c>
      <c r="S15" s="8" t="s">
        <v>92</v>
      </c>
      <c r="T15" s="8" t="s">
        <v>62</v>
      </c>
      <c r="U15" s="8" t="s">
        <v>62</v>
      </c>
    </row>
    <row r="16" customFormat="false" ht="51" hidden="false" customHeight="false" outlineLevel="0" collapsed="false">
      <c r="A16" s="7" t="s">
        <v>198</v>
      </c>
      <c r="B16" s="8" t="s">
        <v>49</v>
      </c>
      <c r="C16" s="7" t="s">
        <v>109</v>
      </c>
      <c r="D16" s="8" t="s">
        <v>199</v>
      </c>
      <c r="E16" s="8" t="s">
        <v>200</v>
      </c>
      <c r="F16" s="8" t="s">
        <v>201</v>
      </c>
      <c r="G16" s="8" t="s">
        <v>202</v>
      </c>
      <c r="H16" s="7" t="s">
        <v>55</v>
      </c>
      <c r="I16" s="7" t="s">
        <v>55</v>
      </c>
      <c r="J16" s="8" t="s">
        <v>203</v>
      </c>
      <c r="K16" s="7" t="s">
        <v>55</v>
      </c>
      <c r="L16" s="8" t="s">
        <v>204</v>
      </c>
      <c r="M16" s="7" t="s">
        <v>55</v>
      </c>
      <c r="N16" s="7" t="s">
        <v>55</v>
      </c>
      <c r="O16" s="7" t="s">
        <v>205</v>
      </c>
      <c r="P16" s="7" t="s">
        <v>206</v>
      </c>
      <c r="Q16" s="8" t="s">
        <v>207</v>
      </c>
      <c r="R16" s="7" t="s">
        <v>208</v>
      </c>
      <c r="S16" s="8" t="s">
        <v>61</v>
      </c>
      <c r="T16" s="8" t="s">
        <v>148</v>
      </c>
      <c r="U16" s="8" t="s">
        <v>148</v>
      </c>
    </row>
    <row r="17" customFormat="false" ht="63.75" hidden="false" customHeight="false" outlineLevel="0" collapsed="false">
      <c r="A17" s="7" t="s">
        <v>209</v>
      </c>
      <c r="B17" s="8" t="s">
        <v>49</v>
      </c>
      <c r="C17" s="7" t="s">
        <v>50</v>
      </c>
      <c r="D17" s="8" t="s">
        <v>17</v>
      </c>
      <c r="E17" s="8" t="s">
        <v>210</v>
      </c>
      <c r="F17" s="8" t="s">
        <v>211</v>
      </c>
      <c r="G17" s="8" t="s">
        <v>212</v>
      </c>
      <c r="H17" s="7" t="s">
        <v>55</v>
      </c>
      <c r="I17" s="7" t="s">
        <v>55</v>
      </c>
      <c r="J17" s="8" t="s">
        <v>213</v>
      </c>
      <c r="K17" s="7" t="s">
        <v>55</v>
      </c>
      <c r="L17" s="8" t="s">
        <v>214</v>
      </c>
      <c r="M17" s="7" t="s">
        <v>55</v>
      </c>
      <c r="N17" s="7" t="s">
        <v>55</v>
      </c>
      <c r="O17" s="7" t="s">
        <v>215</v>
      </c>
      <c r="P17" s="7" t="s">
        <v>216</v>
      </c>
      <c r="Q17" s="8" t="s">
        <v>217</v>
      </c>
      <c r="R17" s="7" t="s">
        <v>55</v>
      </c>
      <c r="S17" s="8" t="s">
        <v>174</v>
      </c>
      <c r="T17" s="8" t="s">
        <v>121</v>
      </c>
      <c r="U17" s="8" t="s">
        <v>121</v>
      </c>
    </row>
    <row r="18" customFormat="false" ht="102" hidden="false" customHeight="false" outlineLevel="0" collapsed="false">
      <c r="A18" s="7" t="s">
        <v>218</v>
      </c>
      <c r="B18" s="8" t="n">
        <v>42</v>
      </c>
      <c r="C18" s="7" t="s">
        <v>177</v>
      </c>
      <c r="D18" s="8" t="s">
        <v>219</v>
      </c>
      <c r="E18" s="8" t="s">
        <v>220</v>
      </c>
      <c r="F18" s="8" t="s">
        <v>221</v>
      </c>
      <c r="G18" s="8" t="s">
        <v>83</v>
      </c>
      <c r="H18" s="7" t="s">
        <v>55</v>
      </c>
      <c r="I18" s="7" t="s">
        <v>55</v>
      </c>
      <c r="J18" s="8" t="s">
        <v>222</v>
      </c>
      <c r="K18" s="7" t="s">
        <v>55</v>
      </c>
      <c r="L18" s="8" t="s">
        <v>223</v>
      </c>
      <c r="M18" s="7" t="s">
        <v>55</v>
      </c>
      <c r="N18" s="8" t="s">
        <v>224</v>
      </c>
      <c r="O18" s="7" t="s">
        <v>225</v>
      </c>
      <c r="P18" s="7" t="s">
        <v>226</v>
      </c>
      <c r="Q18" s="8" t="s">
        <v>227</v>
      </c>
      <c r="R18" s="7" t="s">
        <v>55</v>
      </c>
      <c r="S18" s="8" t="s">
        <v>228</v>
      </c>
      <c r="T18" s="8" t="s">
        <v>121</v>
      </c>
      <c r="U18" s="8" t="s">
        <v>121</v>
      </c>
    </row>
    <row r="19" customFormat="false" ht="63.75" hidden="false" customHeight="false" outlineLevel="0" collapsed="false">
      <c r="A19" s="7" t="s">
        <v>229</v>
      </c>
      <c r="B19" s="8" t="n">
        <v>34</v>
      </c>
      <c r="C19" s="7" t="s">
        <v>230</v>
      </c>
      <c r="D19" s="8" t="s">
        <v>231</v>
      </c>
      <c r="E19" s="8" t="s">
        <v>157</v>
      </c>
      <c r="F19" s="8" t="s">
        <v>232</v>
      </c>
      <c r="G19" s="8" t="s">
        <v>128</v>
      </c>
      <c r="H19" s="7" t="s">
        <v>55</v>
      </c>
      <c r="I19" s="7" t="s">
        <v>55</v>
      </c>
      <c r="J19" s="8" t="s">
        <v>113</v>
      </c>
      <c r="K19" s="7" t="s">
        <v>55</v>
      </c>
      <c r="L19" s="8" t="s">
        <v>233</v>
      </c>
      <c r="M19" s="7" t="s">
        <v>55</v>
      </c>
      <c r="N19" s="8" t="s">
        <v>234</v>
      </c>
      <c r="O19" s="7" t="s">
        <v>205</v>
      </c>
      <c r="P19" s="7" t="s">
        <v>235</v>
      </c>
      <c r="Q19" s="8" t="s">
        <v>236</v>
      </c>
      <c r="R19" s="7" t="s">
        <v>237</v>
      </c>
      <c r="S19" s="8" t="s">
        <v>238</v>
      </c>
      <c r="T19" s="8" t="s">
        <v>28</v>
      </c>
      <c r="U19" s="8" t="s">
        <v>28</v>
      </c>
    </row>
    <row r="20" customFormat="false" ht="102" hidden="false" customHeight="false" outlineLevel="0" collapsed="false">
      <c r="A20" s="7" t="s">
        <v>239</v>
      </c>
      <c r="B20" s="8" t="n">
        <v>61</v>
      </c>
      <c r="C20" s="7" t="s">
        <v>177</v>
      </c>
      <c r="D20" s="8" t="s">
        <v>178</v>
      </c>
      <c r="E20" s="8" t="s">
        <v>240</v>
      </c>
      <c r="F20" s="8" t="s">
        <v>241</v>
      </c>
      <c r="G20" s="8" t="s">
        <v>181</v>
      </c>
      <c r="H20" s="7" t="s">
        <v>55</v>
      </c>
      <c r="I20" s="7" t="s">
        <v>55</v>
      </c>
      <c r="J20" s="8" t="s">
        <v>242</v>
      </c>
      <c r="K20" s="7" t="s">
        <v>55</v>
      </c>
      <c r="L20" s="8" t="s">
        <v>243</v>
      </c>
      <c r="M20" s="7" t="s">
        <v>55</v>
      </c>
      <c r="N20" s="7" t="s">
        <v>55</v>
      </c>
      <c r="O20" s="7" t="s">
        <v>225</v>
      </c>
      <c r="P20" s="7" t="s">
        <v>244</v>
      </c>
      <c r="Q20" s="8" t="s">
        <v>245</v>
      </c>
      <c r="R20" s="7" t="s">
        <v>55</v>
      </c>
      <c r="S20" s="8" t="s">
        <v>246</v>
      </c>
      <c r="T20" s="8" t="s">
        <v>121</v>
      </c>
      <c r="U20" s="8" t="s">
        <v>121</v>
      </c>
    </row>
    <row r="21" customFormat="false" ht="63.75" hidden="false" customHeight="false" outlineLevel="0" collapsed="false">
      <c r="A21" s="7" t="s">
        <v>247</v>
      </c>
      <c r="B21" s="8" t="n">
        <v>50</v>
      </c>
      <c r="C21" s="7" t="s">
        <v>10</v>
      </c>
      <c r="D21" s="8" t="s">
        <v>51</v>
      </c>
      <c r="E21" s="8" t="s">
        <v>240</v>
      </c>
      <c r="F21" s="8" t="s">
        <v>248</v>
      </c>
      <c r="G21" s="8" t="s">
        <v>181</v>
      </c>
      <c r="H21" s="7" t="s">
        <v>55</v>
      </c>
      <c r="I21" s="7" t="s">
        <v>55</v>
      </c>
      <c r="J21" s="8" t="s">
        <v>249</v>
      </c>
      <c r="K21" s="7" t="s">
        <v>55</v>
      </c>
      <c r="L21" s="8" t="s">
        <v>250</v>
      </c>
      <c r="M21" s="7" t="s">
        <v>55</v>
      </c>
      <c r="N21" s="7" t="s">
        <v>55</v>
      </c>
      <c r="O21" s="7" t="s">
        <v>251</v>
      </c>
      <c r="P21" s="7" t="s">
        <v>252</v>
      </c>
      <c r="Q21" s="8" t="s">
        <v>253</v>
      </c>
      <c r="R21" s="7" t="s">
        <v>254</v>
      </c>
      <c r="S21" s="8" t="s">
        <v>246</v>
      </c>
      <c r="T21" s="8" t="s">
        <v>93</v>
      </c>
      <c r="U21" s="8" t="s">
        <v>93</v>
      </c>
    </row>
    <row r="22" customFormat="false" ht="76.5" hidden="false" customHeight="false" outlineLevel="0" collapsed="false">
      <c r="A22" s="7" t="s">
        <v>255</v>
      </c>
      <c r="B22" s="8" t="n">
        <v>44</v>
      </c>
      <c r="C22" s="7" t="s">
        <v>256</v>
      </c>
      <c r="D22" s="8" t="s">
        <v>178</v>
      </c>
      <c r="E22" s="8" t="s">
        <v>257</v>
      </c>
      <c r="F22" s="8" t="s">
        <v>258</v>
      </c>
      <c r="G22" s="8" t="s">
        <v>54</v>
      </c>
      <c r="H22" s="8" t="s">
        <v>259</v>
      </c>
      <c r="I22" s="8" t="s">
        <v>260</v>
      </c>
      <c r="J22" s="8" t="s">
        <v>261</v>
      </c>
      <c r="K22" s="7" t="s">
        <v>55</v>
      </c>
      <c r="L22" s="8" t="s">
        <v>262</v>
      </c>
      <c r="M22" s="7" t="s">
        <v>55</v>
      </c>
      <c r="N22" s="7" t="s">
        <v>55</v>
      </c>
      <c r="O22" s="7" t="s">
        <v>263</v>
      </c>
      <c r="P22" s="7" t="s">
        <v>226</v>
      </c>
      <c r="Q22" s="8" t="s">
        <v>264</v>
      </c>
      <c r="R22" s="7" t="s">
        <v>265</v>
      </c>
      <c r="S22" s="8" t="s">
        <v>246</v>
      </c>
      <c r="T22" s="8" t="s">
        <v>28</v>
      </c>
      <c r="U22" s="8" t="s">
        <v>28</v>
      </c>
    </row>
    <row r="23" customFormat="false" ht="51" hidden="false" customHeight="false" outlineLevel="0" collapsed="false">
      <c r="A23" s="7" t="s">
        <v>266</v>
      </c>
      <c r="B23" s="8" t="n">
        <v>50</v>
      </c>
      <c r="C23" s="7" t="s">
        <v>124</v>
      </c>
      <c r="D23" s="8" t="s">
        <v>26</v>
      </c>
      <c r="E23" s="8" t="s">
        <v>267</v>
      </c>
      <c r="F23" s="8" t="s">
        <v>268</v>
      </c>
      <c r="G23" s="8" t="s">
        <v>54</v>
      </c>
      <c r="H23" s="8" t="s">
        <v>269</v>
      </c>
      <c r="I23" s="8" t="s">
        <v>86</v>
      </c>
      <c r="J23" s="8" t="s">
        <v>86</v>
      </c>
      <c r="K23" s="7" t="s">
        <v>55</v>
      </c>
      <c r="L23" s="8" t="s">
        <v>270</v>
      </c>
      <c r="M23" s="7" t="s">
        <v>55</v>
      </c>
      <c r="N23" s="8" t="s">
        <v>271</v>
      </c>
      <c r="O23" s="7" t="s">
        <v>272</v>
      </c>
      <c r="P23" s="7" t="s">
        <v>235</v>
      </c>
      <c r="Q23" s="8" t="s">
        <v>273</v>
      </c>
      <c r="R23" s="7" t="s">
        <v>274</v>
      </c>
      <c r="S23" s="8" t="s">
        <v>275</v>
      </c>
      <c r="T23" s="8" t="s">
        <v>28</v>
      </c>
      <c r="U23" s="8" t="s">
        <v>28</v>
      </c>
    </row>
    <row r="24" customFormat="false" ht="102" hidden="false" customHeight="false" outlineLevel="0" collapsed="false">
      <c r="A24" s="7" t="s">
        <v>276</v>
      </c>
      <c r="B24" s="8" t="n">
        <v>28</v>
      </c>
      <c r="C24" s="7" t="s">
        <v>10</v>
      </c>
      <c r="D24" s="8" t="s">
        <v>277</v>
      </c>
      <c r="E24" s="8" t="s">
        <v>240</v>
      </c>
      <c r="F24" s="8" t="s">
        <v>278</v>
      </c>
      <c r="G24" s="8" t="s">
        <v>181</v>
      </c>
      <c r="H24" s="7" t="s">
        <v>55</v>
      </c>
      <c r="I24" s="7" t="s">
        <v>55</v>
      </c>
      <c r="J24" s="8" t="s">
        <v>83</v>
      </c>
      <c r="K24" s="7" t="s">
        <v>55</v>
      </c>
      <c r="L24" s="8" t="s">
        <v>279</v>
      </c>
      <c r="M24" s="7" t="s">
        <v>55</v>
      </c>
      <c r="N24" s="7" t="s">
        <v>55</v>
      </c>
      <c r="O24" s="7" t="s">
        <v>280</v>
      </c>
      <c r="P24" s="7" t="s">
        <v>281</v>
      </c>
      <c r="Q24" s="8" t="s">
        <v>282</v>
      </c>
      <c r="R24" s="7" t="s">
        <v>283</v>
      </c>
      <c r="S24" s="8" t="s">
        <v>275</v>
      </c>
      <c r="T24" s="8" t="s">
        <v>28</v>
      </c>
      <c r="U24" s="8" t="s">
        <v>28</v>
      </c>
    </row>
    <row r="25" customFormat="false" ht="63.75" hidden="false" customHeight="false" outlineLevel="0" collapsed="false">
      <c r="A25" s="7" t="s">
        <v>284</v>
      </c>
      <c r="B25" s="8" t="n">
        <v>22</v>
      </c>
      <c r="C25" s="7" t="s">
        <v>285</v>
      </c>
      <c r="D25" s="8" t="s">
        <v>286</v>
      </c>
      <c r="E25" s="8" t="s">
        <v>220</v>
      </c>
      <c r="F25" s="8" t="s">
        <v>287</v>
      </c>
      <c r="G25" s="8" t="s">
        <v>83</v>
      </c>
      <c r="H25" s="7" t="s">
        <v>55</v>
      </c>
      <c r="I25" s="7" t="s">
        <v>55</v>
      </c>
      <c r="J25" s="8" t="s">
        <v>213</v>
      </c>
      <c r="K25" s="7" t="s">
        <v>55</v>
      </c>
      <c r="L25" s="8" t="s">
        <v>288</v>
      </c>
      <c r="M25" s="7" t="s">
        <v>55</v>
      </c>
      <c r="N25" s="8" t="s">
        <v>289</v>
      </c>
      <c r="O25" s="7" t="s">
        <v>205</v>
      </c>
      <c r="P25" s="7" t="s">
        <v>290</v>
      </c>
      <c r="Q25" s="8" t="s">
        <v>291</v>
      </c>
      <c r="R25" s="7" t="s">
        <v>292</v>
      </c>
      <c r="S25" s="8" t="s">
        <v>275</v>
      </c>
      <c r="T25" s="8" t="s">
        <v>62</v>
      </c>
      <c r="U25" s="8" t="s">
        <v>62</v>
      </c>
    </row>
    <row r="26" customFormat="false" ht="38.25" hidden="false" customHeight="false" outlineLevel="0" collapsed="false">
      <c r="A26" s="7" t="s">
        <v>293</v>
      </c>
      <c r="B26" s="8" t="n">
        <v>33</v>
      </c>
      <c r="C26" s="7" t="s">
        <v>50</v>
      </c>
      <c r="D26" s="8" t="s">
        <v>11</v>
      </c>
      <c r="E26" s="8" t="s">
        <v>294</v>
      </c>
      <c r="F26" s="8" t="s">
        <v>295</v>
      </c>
      <c r="G26" s="8" t="s">
        <v>296</v>
      </c>
      <c r="H26" s="7" t="s">
        <v>55</v>
      </c>
      <c r="I26" s="7" t="s">
        <v>55</v>
      </c>
      <c r="J26" s="8" t="s">
        <v>62</v>
      </c>
      <c r="K26" s="7" t="s">
        <v>55</v>
      </c>
      <c r="L26" s="8" t="s">
        <v>297</v>
      </c>
      <c r="M26" s="7" t="s">
        <v>55</v>
      </c>
      <c r="N26" s="7" t="s">
        <v>55</v>
      </c>
      <c r="O26" s="7" t="s">
        <v>298</v>
      </c>
      <c r="P26" s="7" t="s">
        <v>235</v>
      </c>
      <c r="Q26" s="8" t="s">
        <v>299</v>
      </c>
      <c r="R26" s="7" t="s">
        <v>55</v>
      </c>
      <c r="S26" s="8" t="s">
        <v>300</v>
      </c>
      <c r="T26" s="8" t="s">
        <v>121</v>
      </c>
      <c r="U26" s="8" t="s">
        <v>121</v>
      </c>
    </row>
    <row r="27" customFormat="false" ht="114.75" hidden="false" customHeight="false" outlineLevel="0" collapsed="false">
      <c r="A27" s="7" t="s">
        <v>301</v>
      </c>
      <c r="B27" s="8" t="n">
        <v>21</v>
      </c>
      <c r="C27" s="7" t="s">
        <v>50</v>
      </c>
      <c r="D27" s="8" t="s">
        <v>182</v>
      </c>
      <c r="E27" s="8" t="s">
        <v>220</v>
      </c>
      <c r="F27" s="8" t="s">
        <v>302</v>
      </c>
      <c r="G27" s="8" t="s">
        <v>83</v>
      </c>
      <c r="H27" s="7" t="s">
        <v>55</v>
      </c>
      <c r="I27" s="7" t="s">
        <v>55</v>
      </c>
      <c r="J27" s="8" t="s">
        <v>303</v>
      </c>
      <c r="K27" s="7" t="s">
        <v>55</v>
      </c>
      <c r="L27" s="8" t="s">
        <v>304</v>
      </c>
      <c r="M27" s="7" t="s">
        <v>55</v>
      </c>
      <c r="N27" s="8" t="s">
        <v>305</v>
      </c>
      <c r="O27" s="7" t="s">
        <v>306</v>
      </c>
      <c r="P27" s="7" t="s">
        <v>307</v>
      </c>
      <c r="Q27" s="8" t="s">
        <v>308</v>
      </c>
      <c r="R27" s="7" t="s">
        <v>55</v>
      </c>
      <c r="S27" s="8" t="s">
        <v>275</v>
      </c>
      <c r="T27" s="8" t="s">
        <v>121</v>
      </c>
      <c r="U27" s="8" t="s">
        <v>121</v>
      </c>
    </row>
    <row r="28" customFormat="false" ht="63.75" hidden="false" customHeight="false" outlineLevel="0" collapsed="false">
      <c r="A28" s="7" t="s">
        <v>309</v>
      </c>
      <c r="B28" s="8" t="n">
        <v>35</v>
      </c>
      <c r="C28" s="7" t="s">
        <v>50</v>
      </c>
      <c r="D28" s="8" t="s">
        <v>51</v>
      </c>
      <c r="E28" s="8" t="s">
        <v>111</v>
      </c>
      <c r="F28" s="8" t="s">
        <v>310</v>
      </c>
      <c r="G28" s="8" t="s">
        <v>113</v>
      </c>
      <c r="H28" s="7" t="s">
        <v>55</v>
      </c>
      <c r="I28" s="7" t="s">
        <v>55</v>
      </c>
      <c r="J28" s="8" t="s">
        <v>249</v>
      </c>
      <c r="K28" s="7" t="s">
        <v>55</v>
      </c>
      <c r="L28" s="8" t="s">
        <v>311</v>
      </c>
      <c r="M28" s="8" t="s">
        <v>312</v>
      </c>
      <c r="N28" s="8" t="s">
        <v>313</v>
      </c>
      <c r="O28" s="7" t="s">
        <v>55</v>
      </c>
      <c r="P28" s="7" t="s">
        <v>307</v>
      </c>
      <c r="Q28" s="8" t="s">
        <v>314</v>
      </c>
      <c r="R28" s="7" t="s">
        <v>55</v>
      </c>
      <c r="S28" s="8" t="s">
        <v>315</v>
      </c>
      <c r="T28" s="8" t="s">
        <v>62</v>
      </c>
      <c r="U28" s="8" t="s">
        <v>148</v>
      </c>
    </row>
    <row r="29" customFormat="false" ht="63.75" hidden="false" customHeight="false" outlineLevel="0" collapsed="false">
      <c r="A29" s="7" t="s">
        <v>316</v>
      </c>
      <c r="B29" s="8" t="n">
        <v>33</v>
      </c>
      <c r="C29" s="7" t="s">
        <v>317</v>
      </c>
      <c r="D29" s="8" t="s">
        <v>17</v>
      </c>
      <c r="E29" s="8" t="s">
        <v>166</v>
      </c>
      <c r="F29" s="8" t="s">
        <v>318</v>
      </c>
      <c r="G29" s="8" t="s">
        <v>168</v>
      </c>
      <c r="H29" s="7" t="s">
        <v>55</v>
      </c>
      <c r="I29" s="7" t="s">
        <v>55</v>
      </c>
      <c r="J29" s="8" t="s">
        <v>86</v>
      </c>
      <c r="K29" s="7" t="s">
        <v>55</v>
      </c>
      <c r="L29" s="8" t="s">
        <v>319</v>
      </c>
      <c r="M29" s="7" t="s">
        <v>55</v>
      </c>
      <c r="N29" s="7" t="s">
        <v>55</v>
      </c>
      <c r="O29" s="7" t="s">
        <v>320</v>
      </c>
      <c r="P29" s="7" t="s">
        <v>307</v>
      </c>
      <c r="Q29" s="8" t="s">
        <v>321</v>
      </c>
      <c r="R29" s="7" t="s">
        <v>322</v>
      </c>
      <c r="S29" s="8" t="s">
        <v>323</v>
      </c>
      <c r="T29" s="8" t="s">
        <v>121</v>
      </c>
      <c r="U29" s="8" t="s">
        <v>121</v>
      </c>
    </row>
    <row r="30" customFormat="false" ht="51" hidden="false" customHeight="false" outlineLevel="0" collapsed="false">
      <c r="A30" s="7" t="s">
        <v>324</v>
      </c>
      <c r="B30" s="20" t="s">
        <v>78</v>
      </c>
      <c r="C30" s="7" t="s">
        <v>325</v>
      </c>
      <c r="D30" s="21" t="s">
        <v>11</v>
      </c>
      <c r="E30" s="21" t="s">
        <v>326</v>
      </c>
      <c r="F30" s="8" t="s">
        <v>327</v>
      </c>
      <c r="G30" s="8" t="s">
        <v>181</v>
      </c>
      <c r="H30" s="7" t="s">
        <v>55</v>
      </c>
      <c r="I30" s="7" t="s">
        <v>55</v>
      </c>
      <c r="J30" s="8" t="s">
        <v>192</v>
      </c>
      <c r="K30" s="7" t="s">
        <v>55</v>
      </c>
      <c r="L30" s="8" t="s">
        <v>328</v>
      </c>
      <c r="M30" s="7" t="s">
        <v>55</v>
      </c>
      <c r="N30" s="8" t="s">
        <v>329</v>
      </c>
      <c r="O30" s="7" t="s">
        <v>330</v>
      </c>
      <c r="P30" s="7" t="s">
        <v>331</v>
      </c>
      <c r="Q30" s="8" t="s">
        <v>332</v>
      </c>
      <c r="R30" s="7" t="s">
        <v>333</v>
      </c>
      <c r="S30" s="8" t="s">
        <v>334</v>
      </c>
      <c r="T30" s="8" t="s">
        <v>148</v>
      </c>
      <c r="U30" s="8" t="s">
        <v>148</v>
      </c>
    </row>
    <row r="31" customFormat="false" ht="51" hidden="false" customHeight="false" outlineLevel="0" collapsed="false">
      <c r="A31" s="7" t="s">
        <v>335</v>
      </c>
      <c r="B31" s="20" t="s">
        <v>336</v>
      </c>
      <c r="C31" s="7" t="s">
        <v>337</v>
      </c>
      <c r="D31" s="21" t="s">
        <v>83</v>
      </c>
      <c r="E31" s="21" t="s">
        <v>338</v>
      </c>
      <c r="F31" s="8" t="s">
        <v>339</v>
      </c>
      <c r="G31" s="8" t="s">
        <v>340</v>
      </c>
      <c r="H31" s="7" t="s">
        <v>55</v>
      </c>
      <c r="I31" s="7" t="s">
        <v>55</v>
      </c>
      <c r="J31" s="8" t="s">
        <v>148</v>
      </c>
      <c r="K31" s="7" t="s">
        <v>55</v>
      </c>
      <c r="L31" s="8" t="s">
        <v>341</v>
      </c>
      <c r="M31" s="7" t="s">
        <v>55</v>
      </c>
      <c r="N31" s="7" t="s">
        <v>55</v>
      </c>
      <c r="O31" s="7" t="s">
        <v>342</v>
      </c>
      <c r="P31" s="7" t="s">
        <v>343</v>
      </c>
      <c r="Q31" s="8" t="s">
        <v>344</v>
      </c>
      <c r="R31" s="7" t="s">
        <v>345</v>
      </c>
      <c r="S31" s="8" t="s">
        <v>174</v>
      </c>
      <c r="T31" s="8" t="s">
        <v>260</v>
      </c>
      <c r="U31" s="8" t="s">
        <v>260</v>
      </c>
    </row>
    <row r="32" customFormat="false" ht="51" hidden="false" customHeight="false" outlineLevel="0" collapsed="false">
      <c r="A32" s="7" t="s">
        <v>346</v>
      </c>
      <c r="B32" s="20" t="s">
        <v>347</v>
      </c>
      <c r="C32" s="7" t="s">
        <v>16</v>
      </c>
      <c r="D32" s="21" t="s">
        <v>181</v>
      </c>
      <c r="E32" s="21" t="s">
        <v>166</v>
      </c>
      <c r="F32" s="8" t="s">
        <v>348</v>
      </c>
      <c r="G32" s="8" t="s">
        <v>168</v>
      </c>
      <c r="H32" s="7" t="s">
        <v>55</v>
      </c>
      <c r="I32" s="7" t="s">
        <v>55</v>
      </c>
      <c r="J32" s="8" t="s">
        <v>148</v>
      </c>
      <c r="K32" s="7" t="s">
        <v>55</v>
      </c>
      <c r="L32" s="8" t="s">
        <v>319</v>
      </c>
      <c r="M32" s="7" t="s">
        <v>55</v>
      </c>
      <c r="N32" s="7" t="s">
        <v>55</v>
      </c>
      <c r="O32" s="7" t="s">
        <v>349</v>
      </c>
      <c r="P32" s="7" t="s">
        <v>350</v>
      </c>
      <c r="Q32" s="8" t="s">
        <v>351</v>
      </c>
      <c r="R32" s="7" t="s">
        <v>352</v>
      </c>
      <c r="S32" s="8" t="s">
        <v>174</v>
      </c>
      <c r="T32" s="8" t="s">
        <v>260</v>
      </c>
      <c r="U32" s="8" t="s">
        <v>260</v>
      </c>
    </row>
    <row r="33" customFormat="false" ht="89.25" hidden="false" customHeight="false" outlineLevel="0" collapsed="false">
      <c r="A33" s="7" t="s">
        <v>353</v>
      </c>
      <c r="B33" s="20" t="s">
        <v>354</v>
      </c>
      <c r="C33" s="7" t="s">
        <v>50</v>
      </c>
      <c r="D33" s="21" t="s">
        <v>178</v>
      </c>
      <c r="E33" s="21" t="s">
        <v>355</v>
      </c>
      <c r="F33" s="8" t="s">
        <v>356</v>
      </c>
      <c r="G33" s="8" t="s">
        <v>357</v>
      </c>
      <c r="H33" s="8" t="s">
        <v>358</v>
      </c>
      <c r="I33" s="8" t="s">
        <v>359</v>
      </c>
      <c r="J33" s="8" t="s">
        <v>192</v>
      </c>
      <c r="K33" s="7" t="s">
        <v>55</v>
      </c>
      <c r="L33" s="8" t="s">
        <v>360</v>
      </c>
      <c r="M33" s="7" t="s">
        <v>55</v>
      </c>
      <c r="N33" s="8" t="s">
        <v>361</v>
      </c>
      <c r="O33" s="7" t="s">
        <v>362</v>
      </c>
      <c r="P33" s="7" t="s">
        <v>363</v>
      </c>
      <c r="Q33" s="8" t="s">
        <v>364</v>
      </c>
      <c r="R33" s="7" t="s">
        <v>55</v>
      </c>
      <c r="S33" s="8" t="s">
        <v>365</v>
      </c>
      <c r="T33" s="8" t="s">
        <v>148</v>
      </c>
      <c r="U33" s="8" t="s">
        <v>148</v>
      </c>
    </row>
    <row r="34" customFormat="false" ht="63.75" hidden="false" customHeight="false" outlineLevel="0" collapsed="false">
      <c r="A34" s="7" t="s">
        <v>366</v>
      </c>
      <c r="B34" s="20" t="s">
        <v>367</v>
      </c>
      <c r="C34" s="7" t="s">
        <v>50</v>
      </c>
      <c r="D34" s="21" t="s">
        <v>80</v>
      </c>
      <c r="E34" s="21" t="s">
        <v>368</v>
      </c>
      <c r="F34" s="8" t="s">
        <v>369</v>
      </c>
      <c r="G34" s="8" t="s">
        <v>54</v>
      </c>
      <c r="H34" s="8" t="s">
        <v>269</v>
      </c>
      <c r="I34" s="8" t="s">
        <v>28</v>
      </c>
      <c r="J34" s="8" t="s">
        <v>370</v>
      </c>
      <c r="K34" s="7" t="s">
        <v>55</v>
      </c>
      <c r="L34" s="8" t="s">
        <v>371</v>
      </c>
      <c r="M34" s="7" t="s">
        <v>55</v>
      </c>
      <c r="N34" s="7" t="s">
        <v>55</v>
      </c>
      <c r="O34" s="7" t="s">
        <v>55</v>
      </c>
      <c r="P34" s="7" t="s">
        <v>372</v>
      </c>
      <c r="Q34" s="8" t="s">
        <v>373</v>
      </c>
      <c r="R34" s="7" t="s">
        <v>55</v>
      </c>
      <c r="S34" s="8" t="s">
        <v>334</v>
      </c>
      <c r="T34" s="8" t="s">
        <v>148</v>
      </c>
      <c r="U34" s="8" t="s">
        <v>148</v>
      </c>
    </row>
    <row r="35" customFormat="false" ht="63.75" hidden="false" customHeight="false" outlineLevel="0" collapsed="false">
      <c r="A35" s="7" t="s">
        <v>374</v>
      </c>
      <c r="B35" s="20" t="s">
        <v>375</v>
      </c>
      <c r="C35" s="7" t="s">
        <v>256</v>
      </c>
      <c r="D35" s="21" t="s">
        <v>26</v>
      </c>
      <c r="E35" s="21" t="s">
        <v>376</v>
      </c>
      <c r="F35" s="8" t="s">
        <v>377</v>
      </c>
      <c r="G35" s="8" t="s">
        <v>54</v>
      </c>
      <c r="H35" s="8" t="s">
        <v>378</v>
      </c>
      <c r="I35" s="8" t="s">
        <v>121</v>
      </c>
      <c r="J35" s="8" t="s">
        <v>379</v>
      </c>
      <c r="K35" s="7" t="s">
        <v>55</v>
      </c>
      <c r="L35" s="8" t="s">
        <v>380</v>
      </c>
      <c r="M35" s="7" t="s">
        <v>55</v>
      </c>
      <c r="N35" s="7" t="s">
        <v>55</v>
      </c>
      <c r="O35" s="7" t="s">
        <v>381</v>
      </c>
      <c r="P35" s="7" t="s">
        <v>382</v>
      </c>
      <c r="Q35" s="8" t="s">
        <v>383</v>
      </c>
      <c r="R35" s="7" t="s">
        <v>384</v>
      </c>
      <c r="S35" s="8" t="s">
        <v>334</v>
      </c>
      <c r="T35" s="8" t="s">
        <v>28</v>
      </c>
      <c r="U35" s="8" t="s">
        <v>28</v>
      </c>
    </row>
    <row r="36" customFormat="false" ht="76.5" hidden="false" customHeight="false" outlineLevel="0" collapsed="false">
      <c r="A36" s="7" t="s">
        <v>385</v>
      </c>
      <c r="B36" s="20" t="s">
        <v>95</v>
      </c>
      <c r="C36" s="7" t="s">
        <v>50</v>
      </c>
      <c r="D36" s="21" t="s">
        <v>190</v>
      </c>
      <c r="E36" s="21" t="s">
        <v>386</v>
      </c>
      <c r="F36" s="8" t="s">
        <v>387</v>
      </c>
      <c r="G36" s="8" t="s">
        <v>357</v>
      </c>
      <c r="H36" s="7" t="s">
        <v>55</v>
      </c>
      <c r="I36" s="7" t="s">
        <v>55</v>
      </c>
      <c r="J36" s="8" t="s">
        <v>86</v>
      </c>
      <c r="K36" s="7" t="s">
        <v>55</v>
      </c>
      <c r="L36" s="8" t="s">
        <v>388</v>
      </c>
      <c r="M36" s="7" t="s">
        <v>55</v>
      </c>
      <c r="N36" s="8" t="s">
        <v>389</v>
      </c>
      <c r="O36" s="7" t="s">
        <v>390</v>
      </c>
      <c r="P36" s="7" t="s">
        <v>382</v>
      </c>
      <c r="Q36" s="8" t="s">
        <v>391</v>
      </c>
      <c r="R36" s="7" t="s">
        <v>55</v>
      </c>
      <c r="S36" s="8" t="s">
        <v>392</v>
      </c>
      <c r="T36" s="8" t="s">
        <v>93</v>
      </c>
      <c r="U36" s="8" t="s">
        <v>93</v>
      </c>
    </row>
    <row r="37" customFormat="false" ht="89.25" hidden="false" customHeight="false" outlineLevel="0" collapsed="false">
      <c r="A37" s="7" t="s">
        <v>393</v>
      </c>
      <c r="B37" s="20" t="s">
        <v>394</v>
      </c>
      <c r="C37" s="7" t="s">
        <v>395</v>
      </c>
      <c r="D37" s="21" t="s">
        <v>396</v>
      </c>
      <c r="E37" s="21" t="s">
        <v>98</v>
      </c>
      <c r="F37" s="8" t="s">
        <v>397</v>
      </c>
      <c r="G37" s="8" t="s">
        <v>100</v>
      </c>
      <c r="H37" s="7" t="s">
        <v>55</v>
      </c>
      <c r="I37" s="7" t="s">
        <v>55</v>
      </c>
      <c r="J37" s="8" t="s">
        <v>62</v>
      </c>
      <c r="K37" s="7" t="s">
        <v>55</v>
      </c>
      <c r="L37" s="8" t="s">
        <v>398</v>
      </c>
      <c r="M37" s="7" t="s">
        <v>55</v>
      </c>
      <c r="N37" s="8" t="s">
        <v>399</v>
      </c>
      <c r="O37" s="7" t="s">
        <v>381</v>
      </c>
      <c r="P37" s="7" t="s">
        <v>400</v>
      </c>
      <c r="Q37" s="8" t="s">
        <v>401</v>
      </c>
      <c r="R37" s="7" t="s">
        <v>402</v>
      </c>
      <c r="S37" s="8" t="s">
        <v>403</v>
      </c>
      <c r="T37" s="8" t="s">
        <v>121</v>
      </c>
      <c r="U37" s="8" t="s">
        <v>121</v>
      </c>
    </row>
    <row r="38" customFormat="false" ht="63.75" hidden="false" customHeight="false" outlineLevel="0" collapsed="false">
      <c r="A38" s="7" t="s">
        <v>404</v>
      </c>
      <c r="B38" s="20" t="s">
        <v>405</v>
      </c>
      <c r="C38" s="7" t="s">
        <v>109</v>
      </c>
      <c r="D38" s="21" t="s">
        <v>26</v>
      </c>
      <c r="E38" s="21" t="s">
        <v>111</v>
      </c>
      <c r="F38" s="8" t="s">
        <v>406</v>
      </c>
      <c r="G38" s="8" t="s">
        <v>113</v>
      </c>
      <c r="H38" s="7" t="s">
        <v>55</v>
      </c>
      <c r="I38" s="7" t="s">
        <v>55</v>
      </c>
      <c r="J38" s="8" t="s">
        <v>277</v>
      </c>
      <c r="K38" s="7" t="s">
        <v>55</v>
      </c>
      <c r="L38" s="8" t="s">
        <v>407</v>
      </c>
      <c r="M38" s="7" t="s">
        <v>55</v>
      </c>
      <c r="N38" s="8" t="s">
        <v>408</v>
      </c>
      <c r="O38" s="7" t="s">
        <v>409</v>
      </c>
      <c r="P38" s="7" t="s">
        <v>410</v>
      </c>
      <c r="Q38" s="8" t="s">
        <v>411</v>
      </c>
      <c r="R38" s="7" t="s">
        <v>412</v>
      </c>
      <c r="S38" s="8" t="s">
        <v>413</v>
      </c>
      <c r="T38" s="8" t="s">
        <v>121</v>
      </c>
      <c r="U38" s="8" t="s">
        <v>121</v>
      </c>
    </row>
    <row r="39" customFormat="false" ht="102" hidden="false" customHeight="false" outlineLevel="0" collapsed="false">
      <c r="A39" s="7" t="s">
        <v>414</v>
      </c>
      <c r="B39" s="20" t="s">
        <v>405</v>
      </c>
      <c r="C39" s="7" t="s">
        <v>50</v>
      </c>
      <c r="D39" s="21" t="s">
        <v>286</v>
      </c>
      <c r="E39" s="21" t="s">
        <v>415</v>
      </c>
      <c r="F39" s="8" t="s">
        <v>416</v>
      </c>
      <c r="G39" s="8" t="s">
        <v>202</v>
      </c>
      <c r="H39" s="7" t="s">
        <v>55</v>
      </c>
      <c r="I39" s="7" t="s">
        <v>55</v>
      </c>
      <c r="J39" s="8" t="s">
        <v>213</v>
      </c>
      <c r="K39" s="7" t="s">
        <v>55</v>
      </c>
      <c r="L39" s="8" t="s">
        <v>417</v>
      </c>
      <c r="M39" s="7" t="s">
        <v>55</v>
      </c>
      <c r="N39" s="7" t="s">
        <v>55</v>
      </c>
      <c r="O39" s="7" t="s">
        <v>418</v>
      </c>
      <c r="P39" s="7" t="s">
        <v>419</v>
      </c>
      <c r="Q39" s="8" t="s">
        <v>420</v>
      </c>
      <c r="R39" s="7" t="s">
        <v>55</v>
      </c>
      <c r="S39" s="8" t="s">
        <v>238</v>
      </c>
      <c r="T39" s="8" t="s">
        <v>148</v>
      </c>
      <c r="U39" s="8" t="s">
        <v>148</v>
      </c>
    </row>
    <row r="40" customFormat="false" ht="89.25" hidden="false" customHeight="false" outlineLevel="0" collapsed="false">
      <c r="A40" s="7" t="s">
        <v>421</v>
      </c>
      <c r="B40" s="22" t="n">
        <v>27</v>
      </c>
      <c r="C40" s="7" t="s">
        <v>422</v>
      </c>
      <c r="D40" s="21" t="s">
        <v>277</v>
      </c>
      <c r="E40" s="21" t="s">
        <v>200</v>
      </c>
      <c r="F40" s="8" t="s">
        <v>423</v>
      </c>
      <c r="G40" s="8" t="s">
        <v>202</v>
      </c>
      <c r="H40" s="7" t="s">
        <v>55</v>
      </c>
      <c r="I40" s="7" t="s">
        <v>55</v>
      </c>
      <c r="J40" s="8" t="s">
        <v>113</v>
      </c>
      <c r="K40" s="7" t="s">
        <v>55</v>
      </c>
      <c r="L40" s="8" t="s">
        <v>424</v>
      </c>
      <c r="M40" s="7" t="s">
        <v>55</v>
      </c>
      <c r="N40" s="8" t="s">
        <v>425</v>
      </c>
      <c r="O40" s="7" t="s">
        <v>55</v>
      </c>
      <c r="P40" s="7" t="s">
        <v>426</v>
      </c>
      <c r="Q40" s="8" t="s">
        <v>427</v>
      </c>
      <c r="R40" s="7" t="s">
        <v>428</v>
      </c>
      <c r="S40" s="8" t="s">
        <v>238</v>
      </c>
      <c r="T40" s="8" t="s">
        <v>121</v>
      </c>
      <c r="U40" s="8" t="s">
        <v>121</v>
      </c>
    </row>
    <row r="41" customFormat="false" ht="63.75" hidden="false" customHeight="false" outlineLevel="0" collapsed="false">
      <c r="A41" s="7" t="s">
        <v>429</v>
      </c>
      <c r="B41" s="20" t="s">
        <v>430</v>
      </c>
      <c r="C41" s="7" t="s">
        <v>20</v>
      </c>
      <c r="D41" s="21" t="s">
        <v>17</v>
      </c>
      <c r="E41" s="21" t="s">
        <v>431</v>
      </c>
      <c r="F41" s="8" t="s">
        <v>432</v>
      </c>
      <c r="G41" s="8" t="s">
        <v>146</v>
      </c>
      <c r="H41" s="7" t="s">
        <v>55</v>
      </c>
      <c r="I41" s="7" t="s">
        <v>55</v>
      </c>
      <c r="J41" s="8" t="s">
        <v>359</v>
      </c>
      <c r="K41" s="7" t="s">
        <v>55</v>
      </c>
      <c r="L41" s="8" t="s">
        <v>433</v>
      </c>
      <c r="M41" s="7" t="s">
        <v>55</v>
      </c>
      <c r="N41" s="7" t="s">
        <v>55</v>
      </c>
      <c r="O41" s="7" t="s">
        <v>330</v>
      </c>
      <c r="P41" s="7" t="s">
        <v>434</v>
      </c>
      <c r="Q41" s="8" t="s">
        <v>435</v>
      </c>
      <c r="R41" s="7" t="s">
        <v>436</v>
      </c>
      <c r="S41" s="8" t="s">
        <v>174</v>
      </c>
      <c r="T41" s="8" t="s">
        <v>121</v>
      </c>
      <c r="U41" s="8" t="s">
        <v>121</v>
      </c>
    </row>
    <row r="42" customFormat="false" ht="51" hidden="false" customHeight="false" outlineLevel="0" collapsed="false">
      <c r="A42" s="7" t="s">
        <v>437</v>
      </c>
      <c r="B42" s="20" t="s">
        <v>49</v>
      </c>
      <c r="C42" s="7" t="s">
        <v>438</v>
      </c>
      <c r="D42" s="21" t="s">
        <v>51</v>
      </c>
      <c r="E42" s="21" t="s">
        <v>439</v>
      </c>
      <c r="F42" s="8" t="s">
        <v>440</v>
      </c>
      <c r="G42" s="8" t="s">
        <v>56</v>
      </c>
      <c r="H42" s="7" t="s">
        <v>55</v>
      </c>
      <c r="I42" s="7" t="s">
        <v>55</v>
      </c>
      <c r="J42" s="8" t="s">
        <v>441</v>
      </c>
      <c r="K42" s="7" t="s">
        <v>55</v>
      </c>
      <c r="L42" s="8" t="s">
        <v>442</v>
      </c>
      <c r="M42" s="7" t="s">
        <v>55</v>
      </c>
      <c r="N42" s="7" t="s">
        <v>55</v>
      </c>
      <c r="O42" s="7" t="s">
        <v>161</v>
      </c>
      <c r="P42" s="7" t="s">
        <v>382</v>
      </c>
      <c r="Q42" s="8" t="s">
        <v>443</v>
      </c>
      <c r="R42" s="7" t="s">
        <v>444</v>
      </c>
      <c r="S42" s="8" t="s">
        <v>174</v>
      </c>
      <c r="T42" s="8" t="s">
        <v>121</v>
      </c>
      <c r="U42" s="8" t="s">
        <v>121</v>
      </c>
    </row>
    <row r="43" customFormat="false" ht="51" hidden="false" customHeight="false" outlineLevel="0" collapsed="false">
      <c r="A43" s="7" t="s">
        <v>445</v>
      </c>
      <c r="B43" s="20" t="s">
        <v>446</v>
      </c>
      <c r="C43" s="7" t="s">
        <v>447</v>
      </c>
      <c r="D43" s="21" t="s">
        <v>181</v>
      </c>
      <c r="E43" s="21" t="s">
        <v>448</v>
      </c>
      <c r="F43" s="8" t="s">
        <v>449</v>
      </c>
      <c r="G43" s="8" t="s">
        <v>56</v>
      </c>
      <c r="H43" s="7" t="s">
        <v>55</v>
      </c>
      <c r="I43" s="7" t="s">
        <v>55</v>
      </c>
      <c r="J43" s="8" t="s">
        <v>62</v>
      </c>
      <c r="K43" s="7" t="s">
        <v>55</v>
      </c>
      <c r="L43" s="8" t="s">
        <v>442</v>
      </c>
      <c r="M43" s="7" t="s">
        <v>55</v>
      </c>
      <c r="N43" s="8" t="s">
        <v>450</v>
      </c>
      <c r="O43" s="7" t="s">
        <v>330</v>
      </c>
      <c r="P43" s="7" t="s">
        <v>426</v>
      </c>
      <c r="Q43" s="8" t="s">
        <v>299</v>
      </c>
      <c r="R43" s="7" t="s">
        <v>451</v>
      </c>
      <c r="S43" s="8" t="s">
        <v>174</v>
      </c>
      <c r="T43" s="8" t="s">
        <v>121</v>
      </c>
      <c r="U43" s="8" t="s">
        <v>121</v>
      </c>
    </row>
    <row r="44" customFormat="false" ht="63.75" hidden="false" customHeight="false" outlineLevel="0" collapsed="false">
      <c r="A44" s="7" t="s">
        <v>452</v>
      </c>
      <c r="B44" s="8" t="s">
        <v>453</v>
      </c>
      <c r="C44" s="7" t="s">
        <v>454</v>
      </c>
      <c r="D44" s="8" t="s">
        <v>182</v>
      </c>
      <c r="E44" s="21" t="s">
        <v>455</v>
      </c>
      <c r="F44" s="8" t="s">
        <v>456</v>
      </c>
      <c r="G44" s="8" t="s">
        <v>54</v>
      </c>
      <c r="H44" s="8" t="s">
        <v>259</v>
      </c>
      <c r="I44" s="8" t="s">
        <v>260</v>
      </c>
      <c r="J44" s="8" t="s">
        <v>249</v>
      </c>
      <c r="K44" s="7" t="s">
        <v>55</v>
      </c>
      <c r="L44" s="8" t="s">
        <v>457</v>
      </c>
      <c r="M44" s="7" t="s">
        <v>55</v>
      </c>
      <c r="N44" s="7" t="s">
        <v>55</v>
      </c>
      <c r="O44" s="7" t="s">
        <v>381</v>
      </c>
      <c r="P44" s="7" t="s">
        <v>458</v>
      </c>
      <c r="Q44" s="8" t="s">
        <v>459</v>
      </c>
      <c r="R44" s="7" t="s">
        <v>460</v>
      </c>
      <c r="S44" s="8" t="s">
        <v>334</v>
      </c>
      <c r="T44" s="8" t="s">
        <v>62</v>
      </c>
      <c r="U44" s="8" t="s">
        <v>148</v>
      </c>
    </row>
    <row r="45" customFormat="false" ht="51" hidden="false" customHeight="false" outlineLevel="0" collapsed="false">
      <c r="A45" s="7" t="s">
        <v>461</v>
      </c>
      <c r="B45" s="8" t="n">
        <v>29</v>
      </c>
      <c r="C45" s="7" t="s">
        <v>50</v>
      </c>
      <c r="D45" s="8" t="s">
        <v>242</v>
      </c>
      <c r="E45" s="21" t="s">
        <v>462</v>
      </c>
      <c r="F45" s="8" t="s">
        <v>463</v>
      </c>
      <c r="G45" s="8" t="s">
        <v>146</v>
      </c>
      <c r="H45" s="8" t="s">
        <v>464</v>
      </c>
      <c r="I45" s="8" t="s">
        <v>93</v>
      </c>
      <c r="J45" s="8" t="s">
        <v>192</v>
      </c>
      <c r="K45" s="7" t="s">
        <v>55</v>
      </c>
      <c r="L45" s="8" t="s">
        <v>465</v>
      </c>
      <c r="M45" s="7" t="s">
        <v>55</v>
      </c>
      <c r="N45" s="7" t="s">
        <v>55</v>
      </c>
      <c r="O45" s="7" t="s">
        <v>195</v>
      </c>
      <c r="P45" s="7" t="s">
        <v>466</v>
      </c>
      <c r="Q45" s="8" t="s">
        <v>467</v>
      </c>
      <c r="R45" s="7" t="s">
        <v>55</v>
      </c>
      <c r="S45" s="8" t="s">
        <v>238</v>
      </c>
      <c r="T45" s="8" t="s">
        <v>93</v>
      </c>
      <c r="U45" s="8" t="s">
        <v>93</v>
      </c>
    </row>
    <row r="46" customFormat="false" ht="51" hidden="false" customHeight="false" outlineLevel="0" collapsed="false">
      <c r="A46" s="7" t="s">
        <v>468</v>
      </c>
      <c r="B46" s="8" t="s">
        <v>375</v>
      </c>
      <c r="C46" s="7" t="s">
        <v>16</v>
      </c>
      <c r="D46" s="8" t="s">
        <v>242</v>
      </c>
      <c r="E46" s="21" t="s">
        <v>469</v>
      </c>
      <c r="F46" s="8" t="s">
        <v>470</v>
      </c>
      <c r="G46" s="8" t="s">
        <v>54</v>
      </c>
      <c r="H46" s="8" t="s">
        <v>471</v>
      </c>
      <c r="I46" s="8" t="s">
        <v>93</v>
      </c>
      <c r="J46" s="8" t="s">
        <v>249</v>
      </c>
      <c r="K46" s="7" t="s">
        <v>55</v>
      </c>
      <c r="L46" s="8" t="s">
        <v>472</v>
      </c>
      <c r="M46" s="7" t="s">
        <v>55</v>
      </c>
      <c r="N46" s="8" t="s">
        <v>425</v>
      </c>
      <c r="O46" s="7" t="s">
        <v>55</v>
      </c>
      <c r="P46" s="7" t="s">
        <v>473</v>
      </c>
      <c r="Q46" s="8" t="s">
        <v>474</v>
      </c>
      <c r="R46" s="7" t="s">
        <v>475</v>
      </c>
      <c r="S46" s="8" t="s">
        <v>334</v>
      </c>
      <c r="T46" s="8" t="s">
        <v>148</v>
      </c>
      <c r="U46" s="8" t="s">
        <v>148</v>
      </c>
    </row>
    <row r="47" customFormat="false" ht="63.75" hidden="false" customHeight="false" outlineLevel="0" collapsed="false">
      <c r="A47" s="7" t="s">
        <v>476</v>
      </c>
      <c r="B47" s="8" t="s">
        <v>477</v>
      </c>
      <c r="C47" s="7" t="s">
        <v>447</v>
      </c>
      <c r="D47" s="8" t="s">
        <v>190</v>
      </c>
      <c r="E47" s="21" t="s">
        <v>478</v>
      </c>
      <c r="F47" s="8" t="s">
        <v>479</v>
      </c>
      <c r="G47" s="8" t="s">
        <v>129</v>
      </c>
      <c r="H47" s="7" t="s">
        <v>55</v>
      </c>
      <c r="I47" s="7" t="s">
        <v>55</v>
      </c>
      <c r="J47" s="8" t="s">
        <v>249</v>
      </c>
      <c r="K47" s="7" t="s">
        <v>55</v>
      </c>
      <c r="L47" s="8" t="s">
        <v>480</v>
      </c>
      <c r="M47" s="7" t="s">
        <v>55</v>
      </c>
      <c r="N47" s="8" t="s">
        <v>481</v>
      </c>
      <c r="O47" s="7" t="s">
        <v>381</v>
      </c>
      <c r="P47" s="7" t="s">
        <v>372</v>
      </c>
      <c r="Q47" s="8" t="s">
        <v>482</v>
      </c>
      <c r="R47" s="7" t="s">
        <v>483</v>
      </c>
      <c r="S47" s="8" t="s">
        <v>484</v>
      </c>
      <c r="T47" s="8" t="s">
        <v>148</v>
      </c>
      <c r="U47" s="8" t="s">
        <v>148</v>
      </c>
    </row>
    <row r="48" customFormat="false" ht="51" hidden="false" customHeight="false" outlineLevel="0" collapsed="false">
      <c r="A48" s="7" t="s">
        <v>485</v>
      </c>
      <c r="B48" s="8" t="s">
        <v>486</v>
      </c>
      <c r="C48" s="7" t="s">
        <v>20</v>
      </c>
      <c r="D48" s="8" t="s">
        <v>487</v>
      </c>
      <c r="E48" s="21" t="s">
        <v>179</v>
      </c>
      <c r="F48" s="8" t="s">
        <v>488</v>
      </c>
      <c r="G48" s="8" t="s">
        <v>181</v>
      </c>
      <c r="H48" s="7" t="s">
        <v>55</v>
      </c>
      <c r="I48" s="7" t="s">
        <v>55</v>
      </c>
      <c r="J48" s="8" t="s">
        <v>357</v>
      </c>
      <c r="K48" s="7" t="s">
        <v>55</v>
      </c>
      <c r="L48" s="8" t="s">
        <v>183</v>
      </c>
      <c r="M48" s="7" t="s">
        <v>55</v>
      </c>
      <c r="N48" s="8" t="s">
        <v>489</v>
      </c>
      <c r="O48" s="7" t="s">
        <v>381</v>
      </c>
      <c r="P48" s="7" t="s">
        <v>490</v>
      </c>
      <c r="Q48" s="8" t="s">
        <v>491</v>
      </c>
      <c r="R48" s="7" t="s">
        <v>492</v>
      </c>
      <c r="S48" s="8" t="s">
        <v>246</v>
      </c>
      <c r="T48" s="8" t="s">
        <v>28</v>
      </c>
      <c r="U48" s="8" t="s">
        <v>28</v>
      </c>
    </row>
    <row r="49" customFormat="false" ht="63.75" hidden="false" customHeight="false" outlineLevel="0" collapsed="false">
      <c r="A49" s="7" t="s">
        <v>493</v>
      </c>
      <c r="B49" s="20" t="s">
        <v>430</v>
      </c>
      <c r="C49" s="7" t="s">
        <v>16</v>
      </c>
      <c r="D49" s="21" t="s">
        <v>494</v>
      </c>
      <c r="E49" s="21" t="s">
        <v>166</v>
      </c>
      <c r="F49" s="21" t="s">
        <v>495</v>
      </c>
      <c r="G49" s="23" t="s">
        <v>168</v>
      </c>
      <c r="H49" s="24" t="s">
        <v>55</v>
      </c>
      <c r="I49" s="25" t="s">
        <v>55</v>
      </c>
      <c r="J49" s="8" t="s">
        <v>93</v>
      </c>
      <c r="K49" s="24" t="s">
        <v>55</v>
      </c>
      <c r="L49" s="8" t="s">
        <v>433</v>
      </c>
      <c r="M49" s="25" t="s">
        <v>55</v>
      </c>
      <c r="N49" s="7" t="s">
        <v>55</v>
      </c>
      <c r="O49" s="7" t="s">
        <v>330</v>
      </c>
      <c r="P49" s="7" t="s">
        <v>496</v>
      </c>
      <c r="Q49" s="21" t="s">
        <v>497</v>
      </c>
      <c r="R49" s="7" t="s">
        <v>498</v>
      </c>
      <c r="S49" s="8" t="s">
        <v>174</v>
      </c>
      <c r="T49" s="8" t="s">
        <v>499</v>
      </c>
      <c r="U49" s="8" t="s">
        <v>499</v>
      </c>
    </row>
    <row r="50" customFormat="false" ht="51" hidden="false" customHeight="false" outlineLevel="0" collapsed="false">
      <c r="A50" s="7" t="s">
        <v>500</v>
      </c>
      <c r="B50" s="8" t="s">
        <v>367</v>
      </c>
      <c r="C50" s="7" t="s">
        <v>189</v>
      </c>
      <c r="D50" s="8" t="s">
        <v>26</v>
      </c>
      <c r="E50" s="21" t="s">
        <v>326</v>
      </c>
      <c r="F50" s="8" t="s">
        <v>501</v>
      </c>
      <c r="G50" s="8" t="s">
        <v>181</v>
      </c>
      <c r="H50" s="7" t="s">
        <v>55</v>
      </c>
      <c r="I50" s="7" t="s">
        <v>55</v>
      </c>
      <c r="J50" s="8" t="s">
        <v>242</v>
      </c>
      <c r="K50" s="7" t="s">
        <v>55</v>
      </c>
      <c r="L50" s="8" t="s">
        <v>502</v>
      </c>
      <c r="M50" s="7" t="s">
        <v>55</v>
      </c>
      <c r="N50" s="7" t="s">
        <v>55</v>
      </c>
      <c r="O50" s="7" t="s">
        <v>189</v>
      </c>
      <c r="P50" s="7" t="s">
        <v>400</v>
      </c>
      <c r="Q50" s="8" t="s">
        <v>503</v>
      </c>
      <c r="R50" s="7" t="s">
        <v>55</v>
      </c>
      <c r="S50" s="8" t="s">
        <v>246</v>
      </c>
      <c r="T50" s="8" t="s">
        <v>28</v>
      </c>
      <c r="U50" s="8" t="s">
        <v>28</v>
      </c>
    </row>
    <row r="51" customFormat="false" ht="102" hidden="false" customHeight="false" outlineLevel="0" collapsed="false">
      <c r="A51" s="7" t="s">
        <v>504</v>
      </c>
      <c r="B51" s="8" t="s">
        <v>394</v>
      </c>
      <c r="C51" s="7" t="s">
        <v>109</v>
      </c>
      <c r="D51" s="8" t="s">
        <v>97</v>
      </c>
      <c r="E51" s="21" t="s">
        <v>505</v>
      </c>
      <c r="F51" s="8" t="s">
        <v>506</v>
      </c>
      <c r="G51" s="8" t="s">
        <v>54</v>
      </c>
      <c r="H51" s="8" t="s">
        <v>259</v>
      </c>
      <c r="I51" s="8" t="s">
        <v>260</v>
      </c>
      <c r="J51" s="8" t="s">
        <v>507</v>
      </c>
      <c r="K51" s="7" t="s">
        <v>55</v>
      </c>
      <c r="L51" s="8" t="s">
        <v>508</v>
      </c>
      <c r="M51" s="7" t="s">
        <v>55</v>
      </c>
      <c r="N51" s="8" t="s">
        <v>509</v>
      </c>
      <c r="O51" s="7" t="s">
        <v>510</v>
      </c>
      <c r="P51" s="7" t="s">
        <v>511</v>
      </c>
      <c r="Q51" s="8" t="s">
        <v>512</v>
      </c>
      <c r="R51" s="7" t="s">
        <v>513</v>
      </c>
      <c r="S51" s="8" t="s">
        <v>334</v>
      </c>
      <c r="T51" s="8" t="s">
        <v>28</v>
      </c>
      <c r="U51" s="8" t="s">
        <v>28</v>
      </c>
    </row>
    <row r="52" customFormat="false" ht="51" hidden="false" customHeight="false" outlineLevel="0" collapsed="false">
      <c r="A52" s="7" t="s">
        <v>514</v>
      </c>
      <c r="B52" s="8" t="s">
        <v>188</v>
      </c>
      <c r="C52" s="7" t="s">
        <v>10</v>
      </c>
      <c r="D52" s="8" t="s">
        <v>190</v>
      </c>
      <c r="E52" s="21" t="s">
        <v>220</v>
      </c>
      <c r="F52" s="8" t="s">
        <v>515</v>
      </c>
      <c r="G52" s="8" t="s">
        <v>83</v>
      </c>
      <c r="H52" s="7" t="s">
        <v>55</v>
      </c>
      <c r="I52" s="7" t="s">
        <v>55</v>
      </c>
      <c r="J52" s="8" t="s">
        <v>359</v>
      </c>
      <c r="K52" s="7" t="s">
        <v>55</v>
      </c>
      <c r="L52" s="8" t="s">
        <v>516</v>
      </c>
      <c r="M52" s="7" t="s">
        <v>55</v>
      </c>
      <c r="N52" s="8" t="s">
        <v>517</v>
      </c>
      <c r="O52" s="7" t="s">
        <v>518</v>
      </c>
      <c r="P52" s="7" t="s">
        <v>519</v>
      </c>
      <c r="Q52" s="8" t="s">
        <v>520</v>
      </c>
      <c r="R52" s="7" t="s">
        <v>521</v>
      </c>
      <c r="S52" s="8" t="s">
        <v>246</v>
      </c>
      <c r="T52" s="8" t="s">
        <v>121</v>
      </c>
      <c r="U52" s="8" t="s">
        <v>121</v>
      </c>
    </row>
    <row r="53" customFormat="false" ht="51" hidden="false" customHeight="false" outlineLevel="0" collapsed="false">
      <c r="A53" s="7" t="s">
        <v>522</v>
      </c>
      <c r="B53" s="8" t="s">
        <v>336</v>
      </c>
      <c r="C53" s="7" t="s">
        <v>50</v>
      </c>
      <c r="D53" s="8" t="s">
        <v>286</v>
      </c>
      <c r="E53" s="21" t="s">
        <v>415</v>
      </c>
      <c r="F53" s="8" t="s">
        <v>523</v>
      </c>
      <c r="G53" s="8" t="s">
        <v>202</v>
      </c>
      <c r="H53" s="7" t="s">
        <v>55</v>
      </c>
      <c r="I53" s="7" t="s">
        <v>55</v>
      </c>
      <c r="J53" s="8" t="s">
        <v>249</v>
      </c>
      <c r="K53" s="7" t="s">
        <v>55</v>
      </c>
      <c r="L53" s="8" t="s">
        <v>524</v>
      </c>
      <c r="M53" s="7" t="s">
        <v>55</v>
      </c>
      <c r="N53" s="8" t="s">
        <v>525</v>
      </c>
      <c r="O53" s="7" t="s">
        <v>390</v>
      </c>
      <c r="P53" s="7" t="s">
        <v>526</v>
      </c>
      <c r="Q53" s="8" t="s">
        <v>527</v>
      </c>
      <c r="R53" s="7" t="s">
        <v>55</v>
      </c>
      <c r="S53" s="8" t="s">
        <v>246</v>
      </c>
      <c r="T53" s="8" t="s">
        <v>28</v>
      </c>
      <c r="U53" s="8" t="s">
        <v>28</v>
      </c>
    </row>
    <row r="54" customFormat="false" ht="165.75" hidden="false" customHeight="false" outlineLevel="0" collapsed="false">
      <c r="A54" s="7" t="s">
        <v>528</v>
      </c>
      <c r="B54" s="20" t="s">
        <v>529</v>
      </c>
      <c r="C54" s="7" t="s">
        <v>530</v>
      </c>
      <c r="D54" s="21" t="s">
        <v>531</v>
      </c>
      <c r="E54" s="21" t="s">
        <v>532</v>
      </c>
      <c r="F54" s="8" t="s">
        <v>533</v>
      </c>
      <c r="G54" s="8" t="s">
        <v>277</v>
      </c>
      <c r="H54" s="8" t="s">
        <v>534</v>
      </c>
      <c r="I54" s="8" t="s">
        <v>62</v>
      </c>
      <c r="J54" s="8" t="s">
        <v>359</v>
      </c>
      <c r="K54" s="7" t="s">
        <v>55</v>
      </c>
      <c r="L54" s="8" t="s">
        <v>535</v>
      </c>
      <c r="M54" s="7" t="s">
        <v>55</v>
      </c>
      <c r="N54" s="8" t="s">
        <v>536</v>
      </c>
      <c r="O54" s="7" t="s">
        <v>537</v>
      </c>
      <c r="P54" s="7" t="s">
        <v>538</v>
      </c>
      <c r="Q54" s="8" t="s">
        <v>539</v>
      </c>
      <c r="R54" s="7" t="s">
        <v>540</v>
      </c>
      <c r="S54" s="8" t="s">
        <v>541</v>
      </c>
      <c r="T54" s="8" t="s">
        <v>28</v>
      </c>
      <c r="U54" s="8" t="s">
        <v>28</v>
      </c>
    </row>
    <row r="55" customFormat="false" ht="76.5" hidden="false" customHeight="false" outlineLevel="0" collapsed="false">
      <c r="A55" s="7" t="s">
        <v>542</v>
      </c>
      <c r="B55" s="8" t="s">
        <v>142</v>
      </c>
      <c r="C55" s="7" t="s">
        <v>447</v>
      </c>
      <c r="D55" s="8" t="s">
        <v>543</v>
      </c>
      <c r="E55" s="21" t="s">
        <v>98</v>
      </c>
      <c r="F55" s="8" t="s">
        <v>544</v>
      </c>
      <c r="G55" s="8" t="s">
        <v>100</v>
      </c>
      <c r="H55" s="7" t="s">
        <v>55</v>
      </c>
      <c r="I55" s="7" t="s">
        <v>55</v>
      </c>
      <c r="J55" s="8" t="s">
        <v>545</v>
      </c>
      <c r="K55" s="7" t="s">
        <v>55</v>
      </c>
      <c r="L55" s="8" t="s">
        <v>102</v>
      </c>
      <c r="M55" s="7" t="s">
        <v>55</v>
      </c>
      <c r="N55" s="7" t="s">
        <v>55</v>
      </c>
      <c r="O55" s="7" t="s">
        <v>161</v>
      </c>
      <c r="P55" s="7" t="s">
        <v>546</v>
      </c>
      <c r="Q55" s="8" t="s">
        <v>547</v>
      </c>
      <c r="R55" s="7" t="s">
        <v>548</v>
      </c>
      <c r="S55" s="8" t="s">
        <v>403</v>
      </c>
      <c r="T55" s="8" t="s">
        <v>93</v>
      </c>
      <c r="U55" s="8" t="s">
        <v>93</v>
      </c>
    </row>
    <row r="56" customFormat="false" ht="63.75" hidden="false" customHeight="false" outlineLevel="0" collapsed="false">
      <c r="A56" s="7" t="s">
        <v>549</v>
      </c>
      <c r="B56" s="8" t="s">
        <v>156</v>
      </c>
      <c r="C56" s="7" t="s">
        <v>447</v>
      </c>
      <c r="D56" s="8" t="s">
        <v>190</v>
      </c>
      <c r="E56" s="21" t="s">
        <v>220</v>
      </c>
      <c r="F56" s="8" t="s">
        <v>550</v>
      </c>
      <c r="G56" s="8" t="s">
        <v>83</v>
      </c>
      <c r="H56" s="7" t="s">
        <v>55</v>
      </c>
      <c r="I56" s="7" t="s">
        <v>55</v>
      </c>
      <c r="J56" s="8" t="s">
        <v>86</v>
      </c>
      <c r="K56" s="7" t="s">
        <v>55</v>
      </c>
      <c r="L56" s="8" t="s">
        <v>551</v>
      </c>
      <c r="M56" s="7" t="s">
        <v>55</v>
      </c>
      <c r="N56" s="8" t="s">
        <v>552</v>
      </c>
      <c r="O56" s="7" t="s">
        <v>55</v>
      </c>
      <c r="P56" s="7" t="s">
        <v>553</v>
      </c>
      <c r="Q56" s="8" t="s">
        <v>554</v>
      </c>
      <c r="R56" s="7" t="s">
        <v>555</v>
      </c>
      <c r="S56" s="8" t="s">
        <v>556</v>
      </c>
      <c r="T56" s="8" t="s">
        <v>93</v>
      </c>
      <c r="U56" s="8" t="s">
        <v>93</v>
      </c>
    </row>
    <row r="57" customFormat="false" ht="63.75" hidden="false" customHeight="false" outlineLevel="0" collapsed="false">
      <c r="A57" s="7" t="s">
        <v>557</v>
      </c>
      <c r="B57" s="8" t="s">
        <v>430</v>
      </c>
      <c r="C57" s="7" t="s">
        <v>50</v>
      </c>
      <c r="D57" s="8" t="s">
        <v>261</v>
      </c>
      <c r="E57" s="21" t="s">
        <v>415</v>
      </c>
      <c r="F57" s="8" t="s">
        <v>558</v>
      </c>
      <c r="G57" s="8" t="s">
        <v>202</v>
      </c>
      <c r="H57" s="7" t="s">
        <v>55</v>
      </c>
      <c r="I57" s="7" t="s">
        <v>55</v>
      </c>
      <c r="J57" s="8" t="s">
        <v>249</v>
      </c>
      <c r="K57" s="7" t="s">
        <v>55</v>
      </c>
      <c r="L57" s="8" t="s">
        <v>559</v>
      </c>
      <c r="M57" s="7" t="s">
        <v>55</v>
      </c>
      <c r="N57" s="7" t="s">
        <v>55</v>
      </c>
      <c r="O57" s="7" t="s">
        <v>390</v>
      </c>
      <c r="P57" s="7" t="s">
        <v>560</v>
      </c>
      <c r="Q57" s="8" t="s">
        <v>561</v>
      </c>
      <c r="R57" s="7" t="s">
        <v>55</v>
      </c>
      <c r="S57" s="8" t="s">
        <v>238</v>
      </c>
      <c r="T57" s="8" t="s">
        <v>148</v>
      </c>
      <c r="U57" s="8" t="s">
        <v>148</v>
      </c>
    </row>
    <row r="58" customFormat="false" ht="51" hidden="false" customHeight="false" outlineLevel="0" collapsed="false">
      <c r="A58" s="7" t="s">
        <v>562</v>
      </c>
      <c r="B58" s="8" t="s">
        <v>156</v>
      </c>
      <c r="C58" s="7" t="s">
        <v>10</v>
      </c>
      <c r="D58" s="8" t="s">
        <v>563</v>
      </c>
      <c r="E58" s="21" t="s">
        <v>564</v>
      </c>
      <c r="F58" s="8" t="s">
        <v>565</v>
      </c>
      <c r="G58" s="8" t="s">
        <v>566</v>
      </c>
      <c r="H58" s="7" t="s">
        <v>55</v>
      </c>
      <c r="I58" s="7" t="s">
        <v>55</v>
      </c>
      <c r="J58" s="8" t="s">
        <v>86</v>
      </c>
      <c r="K58" s="7" t="s">
        <v>55</v>
      </c>
      <c r="L58" s="8" t="s">
        <v>567</v>
      </c>
      <c r="M58" s="7" t="s">
        <v>55</v>
      </c>
      <c r="N58" s="7" t="s">
        <v>55</v>
      </c>
      <c r="O58" s="7" t="s">
        <v>568</v>
      </c>
      <c r="P58" s="7" t="s">
        <v>569</v>
      </c>
      <c r="Q58" s="8" t="s">
        <v>570</v>
      </c>
      <c r="R58" s="7" t="s">
        <v>571</v>
      </c>
      <c r="S58" s="8" t="s">
        <v>238</v>
      </c>
      <c r="T58" s="8" t="s">
        <v>28</v>
      </c>
      <c r="U58" s="8" t="s">
        <v>28</v>
      </c>
    </row>
    <row r="59" customFormat="false" ht="63.75" hidden="false" customHeight="false" outlineLevel="0" collapsed="false">
      <c r="A59" s="7" t="s">
        <v>572</v>
      </c>
      <c r="B59" s="8" t="s">
        <v>142</v>
      </c>
      <c r="C59" s="7" t="s">
        <v>50</v>
      </c>
      <c r="D59" s="8" t="s">
        <v>17</v>
      </c>
      <c r="E59" s="21" t="s">
        <v>573</v>
      </c>
      <c r="F59" s="8" t="s">
        <v>574</v>
      </c>
      <c r="G59" s="8" t="s">
        <v>69</v>
      </c>
      <c r="H59" s="7" t="s">
        <v>55</v>
      </c>
      <c r="I59" s="7" t="s">
        <v>55</v>
      </c>
      <c r="J59" s="8" t="s">
        <v>545</v>
      </c>
      <c r="K59" s="7" t="s">
        <v>55</v>
      </c>
      <c r="L59" s="8" t="s">
        <v>575</v>
      </c>
      <c r="M59" s="7" t="s">
        <v>55</v>
      </c>
      <c r="N59" s="8" t="s">
        <v>576</v>
      </c>
      <c r="O59" s="7" t="s">
        <v>577</v>
      </c>
      <c r="P59" s="7" t="s">
        <v>578</v>
      </c>
      <c r="Q59" s="8" t="s">
        <v>579</v>
      </c>
      <c r="R59" s="7" t="s">
        <v>55</v>
      </c>
      <c r="S59" s="8" t="s">
        <v>238</v>
      </c>
      <c r="T59" s="8" t="s">
        <v>28</v>
      </c>
      <c r="U59" s="8" t="s">
        <v>28</v>
      </c>
    </row>
    <row r="60" customFormat="false" ht="114.75" hidden="false" customHeight="false" outlineLevel="0" collapsed="false">
      <c r="A60" s="26" t="s">
        <v>580</v>
      </c>
      <c r="B60" s="8" t="s">
        <v>375</v>
      </c>
      <c r="C60" s="7" t="s">
        <v>581</v>
      </c>
      <c r="D60" s="8" t="s">
        <v>582</v>
      </c>
      <c r="E60" s="27" t="s">
        <v>220</v>
      </c>
      <c r="F60" s="8" t="s">
        <v>583</v>
      </c>
      <c r="G60" s="8" t="s">
        <v>83</v>
      </c>
      <c r="H60" s="7" t="s">
        <v>55</v>
      </c>
      <c r="I60" s="7" t="s">
        <v>55</v>
      </c>
      <c r="J60" s="8" t="s">
        <v>584</v>
      </c>
      <c r="K60" s="7" t="s">
        <v>55</v>
      </c>
      <c r="L60" s="8" t="s">
        <v>288</v>
      </c>
      <c r="M60" s="7" t="s">
        <v>55</v>
      </c>
      <c r="N60" s="7" t="s">
        <v>55</v>
      </c>
      <c r="O60" s="7" t="s">
        <v>585</v>
      </c>
      <c r="P60" s="24" t="s">
        <v>586</v>
      </c>
      <c r="Q60" s="27" t="s">
        <v>587</v>
      </c>
      <c r="R60" s="7" t="s">
        <v>588</v>
      </c>
      <c r="S60" s="28" t="s">
        <v>589</v>
      </c>
      <c r="T60" s="8" t="s">
        <v>121</v>
      </c>
      <c r="U60" s="8" t="s">
        <v>121</v>
      </c>
    </row>
    <row r="61" customFormat="false" ht="51" hidden="false" customHeight="false" outlineLevel="0" collapsed="false">
      <c r="A61" s="26" t="s">
        <v>590</v>
      </c>
      <c r="B61" s="8" t="s">
        <v>446</v>
      </c>
      <c r="C61" s="7" t="s">
        <v>16</v>
      </c>
      <c r="D61" s="8" t="s">
        <v>357</v>
      </c>
      <c r="E61" s="27" t="s">
        <v>240</v>
      </c>
      <c r="F61" s="8" t="s">
        <v>591</v>
      </c>
      <c r="G61" s="8" t="s">
        <v>181</v>
      </c>
      <c r="H61" s="7" t="s">
        <v>55</v>
      </c>
      <c r="I61" s="7" t="s">
        <v>55</v>
      </c>
      <c r="J61" s="8" t="s">
        <v>359</v>
      </c>
      <c r="K61" s="7" t="s">
        <v>55</v>
      </c>
      <c r="L61" s="8" t="s">
        <v>297</v>
      </c>
      <c r="M61" s="7" t="s">
        <v>55</v>
      </c>
      <c r="N61" s="8" t="s">
        <v>592</v>
      </c>
      <c r="O61" s="7" t="s">
        <v>381</v>
      </c>
      <c r="P61" s="24" t="s">
        <v>593</v>
      </c>
      <c r="Q61" s="27" t="s">
        <v>594</v>
      </c>
      <c r="R61" s="7" t="s">
        <v>595</v>
      </c>
      <c r="S61" s="28" t="s">
        <v>589</v>
      </c>
      <c r="T61" s="8" t="s">
        <v>28</v>
      </c>
      <c r="U61" s="8" t="s">
        <v>28</v>
      </c>
    </row>
    <row r="62" customFormat="false" ht="63.75" hidden="false" customHeight="false" outlineLevel="0" collapsed="false">
      <c r="A62" s="26" t="s">
        <v>596</v>
      </c>
      <c r="B62" s="8" t="s">
        <v>405</v>
      </c>
      <c r="C62" s="7" t="s">
        <v>16</v>
      </c>
      <c r="D62" s="8" t="s">
        <v>17</v>
      </c>
      <c r="E62" s="27" t="s">
        <v>597</v>
      </c>
      <c r="F62" s="8" t="s">
        <v>598</v>
      </c>
      <c r="G62" s="8" t="s">
        <v>212</v>
      </c>
      <c r="H62" s="7" t="s">
        <v>55</v>
      </c>
      <c r="I62" s="7" t="s">
        <v>55</v>
      </c>
      <c r="J62" s="8" t="s">
        <v>359</v>
      </c>
      <c r="K62" s="7" t="s">
        <v>55</v>
      </c>
      <c r="L62" s="8" t="s">
        <v>599</v>
      </c>
      <c r="M62" s="7" t="s">
        <v>55</v>
      </c>
      <c r="N62" s="7" t="s">
        <v>55</v>
      </c>
      <c r="O62" s="7" t="s">
        <v>55</v>
      </c>
      <c r="P62" s="24" t="s">
        <v>600</v>
      </c>
      <c r="Q62" s="27" t="s">
        <v>601</v>
      </c>
      <c r="R62" s="7" t="s">
        <v>602</v>
      </c>
      <c r="S62" s="28" t="s">
        <v>603</v>
      </c>
      <c r="T62" s="8" t="s">
        <v>121</v>
      </c>
      <c r="U62" s="8" t="s">
        <v>121</v>
      </c>
    </row>
    <row r="63" customFormat="false" ht="51" hidden="false" customHeight="false" outlineLevel="0" collapsed="false">
      <c r="A63" s="26" t="s">
        <v>604</v>
      </c>
      <c r="B63" s="8" t="s">
        <v>605</v>
      </c>
      <c r="C63" s="7" t="s">
        <v>16</v>
      </c>
      <c r="D63" s="8" t="s">
        <v>606</v>
      </c>
      <c r="E63" s="27" t="s">
        <v>607</v>
      </c>
      <c r="F63" s="8" t="s">
        <v>608</v>
      </c>
      <c r="G63" s="8" t="s">
        <v>146</v>
      </c>
      <c r="H63" s="8" t="s">
        <v>609</v>
      </c>
      <c r="I63" s="8" t="s">
        <v>28</v>
      </c>
      <c r="J63" s="8" t="s">
        <v>359</v>
      </c>
      <c r="K63" s="7" t="s">
        <v>55</v>
      </c>
      <c r="L63" s="8" t="s">
        <v>610</v>
      </c>
      <c r="M63" s="7" t="s">
        <v>55</v>
      </c>
      <c r="N63" s="7" t="s">
        <v>55</v>
      </c>
      <c r="O63" s="7" t="s">
        <v>381</v>
      </c>
      <c r="P63" s="24" t="s">
        <v>611</v>
      </c>
      <c r="Q63" s="27" t="s">
        <v>612</v>
      </c>
      <c r="R63" s="7" t="s">
        <v>613</v>
      </c>
      <c r="S63" s="28" t="s">
        <v>614</v>
      </c>
      <c r="T63" s="8" t="s">
        <v>28</v>
      </c>
      <c r="U63" s="8" t="s">
        <v>28</v>
      </c>
    </row>
    <row r="64" customFormat="false" ht="153" hidden="false" customHeight="false" outlineLevel="0" collapsed="false">
      <c r="A64" s="26" t="s">
        <v>615</v>
      </c>
      <c r="B64" s="8" t="s">
        <v>616</v>
      </c>
      <c r="C64" s="7" t="s">
        <v>617</v>
      </c>
      <c r="D64" s="8" t="s">
        <v>618</v>
      </c>
      <c r="E64" s="27" t="s">
        <v>179</v>
      </c>
      <c r="F64" s="8" t="s">
        <v>619</v>
      </c>
      <c r="G64" s="8" t="s">
        <v>181</v>
      </c>
      <c r="H64" s="7" t="s">
        <v>55</v>
      </c>
      <c r="I64" s="7" t="s">
        <v>55</v>
      </c>
      <c r="J64" s="8" t="s">
        <v>620</v>
      </c>
      <c r="K64" s="7" t="s">
        <v>55</v>
      </c>
      <c r="L64" s="8" t="s">
        <v>621</v>
      </c>
      <c r="M64" s="7" t="s">
        <v>55</v>
      </c>
      <c r="N64" s="7" t="s">
        <v>55</v>
      </c>
      <c r="O64" s="7" t="s">
        <v>622</v>
      </c>
      <c r="P64" s="24" t="s">
        <v>623</v>
      </c>
      <c r="Q64" s="27" t="s">
        <v>624</v>
      </c>
      <c r="R64" s="7" t="s">
        <v>625</v>
      </c>
      <c r="S64" s="28" t="s">
        <v>589</v>
      </c>
      <c r="T64" s="8" t="s">
        <v>121</v>
      </c>
      <c r="U64" s="8" t="s">
        <v>121</v>
      </c>
    </row>
    <row r="65" customFormat="false" ht="76.5" hidden="false" customHeight="false" outlineLevel="0" collapsed="false">
      <c r="A65" s="26" t="s">
        <v>626</v>
      </c>
      <c r="B65" s="8" t="s">
        <v>627</v>
      </c>
      <c r="C65" s="7" t="s">
        <v>628</v>
      </c>
      <c r="D65" s="8" t="s">
        <v>17</v>
      </c>
      <c r="E65" s="27" t="s">
        <v>573</v>
      </c>
      <c r="F65" s="8" t="s">
        <v>629</v>
      </c>
      <c r="G65" s="28" t="s">
        <v>630</v>
      </c>
      <c r="H65" s="7" t="s">
        <v>55</v>
      </c>
      <c r="I65" s="7" t="s">
        <v>55</v>
      </c>
      <c r="J65" s="8" t="s">
        <v>62</v>
      </c>
      <c r="K65" s="7" t="s">
        <v>55</v>
      </c>
      <c r="L65" s="8" t="s">
        <v>631</v>
      </c>
      <c r="M65" s="7" t="s">
        <v>55</v>
      </c>
      <c r="N65" s="8" t="s">
        <v>632</v>
      </c>
      <c r="O65" s="7" t="s">
        <v>381</v>
      </c>
      <c r="P65" s="24" t="s">
        <v>633</v>
      </c>
      <c r="Q65" s="27" t="s">
        <v>634</v>
      </c>
      <c r="R65" s="7" t="s">
        <v>635</v>
      </c>
      <c r="S65" s="28" t="s">
        <v>636</v>
      </c>
      <c r="T65" s="8" t="s">
        <v>121</v>
      </c>
      <c r="U65" s="8" t="s">
        <v>121</v>
      </c>
    </row>
    <row r="66" customFormat="false" ht="51" hidden="false" customHeight="false" outlineLevel="0" collapsed="false">
      <c r="A66" s="26" t="s">
        <v>637</v>
      </c>
      <c r="B66" s="8" t="s">
        <v>78</v>
      </c>
      <c r="C66" s="7" t="s">
        <v>50</v>
      </c>
      <c r="D66" s="8" t="s">
        <v>11</v>
      </c>
      <c r="E66" s="27" t="s">
        <v>240</v>
      </c>
      <c r="F66" s="8" t="s">
        <v>638</v>
      </c>
      <c r="G66" s="8" t="s">
        <v>181</v>
      </c>
      <c r="H66" s="7" t="s">
        <v>55</v>
      </c>
      <c r="I66" s="7" t="s">
        <v>55</v>
      </c>
      <c r="J66" s="8" t="s">
        <v>62</v>
      </c>
      <c r="K66" s="7" t="s">
        <v>55</v>
      </c>
      <c r="L66" s="8" t="s">
        <v>639</v>
      </c>
      <c r="M66" s="7" t="s">
        <v>55</v>
      </c>
      <c r="N66" s="8" t="s">
        <v>640</v>
      </c>
      <c r="O66" s="7" t="s">
        <v>641</v>
      </c>
      <c r="P66" s="24" t="s">
        <v>642</v>
      </c>
      <c r="Q66" s="27" t="s">
        <v>643</v>
      </c>
      <c r="R66" s="7" t="s">
        <v>55</v>
      </c>
      <c r="S66" s="28" t="s">
        <v>589</v>
      </c>
      <c r="T66" s="8" t="s">
        <v>260</v>
      </c>
      <c r="U66" s="8" t="s">
        <v>260</v>
      </c>
    </row>
    <row r="67" customFormat="false" ht="89.25" hidden="false" customHeight="false" outlineLevel="0" collapsed="false">
      <c r="A67" s="26" t="s">
        <v>644</v>
      </c>
      <c r="B67" s="8" t="s">
        <v>78</v>
      </c>
      <c r="C67" s="7" t="s">
        <v>50</v>
      </c>
      <c r="D67" s="8" t="s">
        <v>645</v>
      </c>
      <c r="E67" s="27" t="s">
        <v>179</v>
      </c>
      <c r="F67" s="8" t="s">
        <v>646</v>
      </c>
      <c r="G67" s="8" t="s">
        <v>181</v>
      </c>
      <c r="H67" s="7" t="s">
        <v>55</v>
      </c>
      <c r="I67" s="7" t="s">
        <v>55</v>
      </c>
      <c r="J67" s="8" t="s">
        <v>647</v>
      </c>
      <c r="K67" s="7" t="s">
        <v>55</v>
      </c>
      <c r="L67" s="8" t="s">
        <v>621</v>
      </c>
      <c r="M67" s="7" t="s">
        <v>55</v>
      </c>
      <c r="N67" s="8" t="s">
        <v>648</v>
      </c>
      <c r="O67" s="7" t="s">
        <v>649</v>
      </c>
      <c r="P67" s="24" t="s">
        <v>650</v>
      </c>
      <c r="Q67" s="27" t="s">
        <v>651</v>
      </c>
      <c r="R67" s="7" t="s">
        <v>55</v>
      </c>
      <c r="S67" s="28" t="s">
        <v>589</v>
      </c>
      <c r="T67" s="8" t="s">
        <v>93</v>
      </c>
      <c r="U67" s="8" t="s">
        <v>93</v>
      </c>
    </row>
    <row r="68" customFormat="false" ht="178.5" hidden="false" customHeight="false" outlineLevel="0" collapsed="false">
      <c r="A68" s="26" t="s">
        <v>652</v>
      </c>
      <c r="B68" s="8" t="s">
        <v>135</v>
      </c>
      <c r="C68" s="7" t="s">
        <v>50</v>
      </c>
      <c r="D68" s="8" t="s">
        <v>370</v>
      </c>
      <c r="E68" s="27" t="s">
        <v>157</v>
      </c>
      <c r="F68" s="8" t="s">
        <v>653</v>
      </c>
      <c r="G68" s="8" t="s">
        <v>128</v>
      </c>
      <c r="H68" s="7" t="s">
        <v>55</v>
      </c>
      <c r="I68" s="7" t="s">
        <v>55</v>
      </c>
      <c r="J68" s="8" t="s">
        <v>379</v>
      </c>
      <c r="K68" s="7" t="s">
        <v>55</v>
      </c>
      <c r="L68" s="8" t="s">
        <v>654</v>
      </c>
      <c r="M68" s="7" t="s">
        <v>55</v>
      </c>
      <c r="N68" s="7" t="s">
        <v>55</v>
      </c>
      <c r="O68" s="7" t="s">
        <v>655</v>
      </c>
      <c r="P68" s="24" t="s">
        <v>656</v>
      </c>
      <c r="Q68" s="27" t="s">
        <v>657</v>
      </c>
      <c r="R68" s="7" t="s">
        <v>55</v>
      </c>
      <c r="S68" s="28" t="s">
        <v>614</v>
      </c>
      <c r="T68" s="8" t="s">
        <v>121</v>
      </c>
      <c r="U68" s="8" t="s">
        <v>121</v>
      </c>
    </row>
    <row r="69" customFormat="false" ht="127.5" hidden="false" customHeight="false" outlineLevel="0" collapsed="false">
      <c r="A69" s="26" t="s">
        <v>658</v>
      </c>
      <c r="B69" s="8" t="s">
        <v>659</v>
      </c>
      <c r="C69" s="7" t="s">
        <v>50</v>
      </c>
      <c r="D69" s="8" t="s">
        <v>17</v>
      </c>
      <c r="E69" s="27" t="s">
        <v>210</v>
      </c>
      <c r="F69" s="8" t="s">
        <v>660</v>
      </c>
      <c r="G69" s="8" t="s">
        <v>212</v>
      </c>
      <c r="H69" s="7" t="s">
        <v>55</v>
      </c>
      <c r="I69" s="7" t="s">
        <v>55</v>
      </c>
      <c r="J69" s="8" t="s">
        <v>86</v>
      </c>
      <c r="K69" s="7" t="s">
        <v>55</v>
      </c>
      <c r="L69" s="8" t="s">
        <v>661</v>
      </c>
      <c r="M69" s="7" t="s">
        <v>55</v>
      </c>
      <c r="N69" s="8" t="s">
        <v>662</v>
      </c>
      <c r="O69" s="7" t="s">
        <v>663</v>
      </c>
      <c r="P69" s="24" t="s">
        <v>664</v>
      </c>
      <c r="Q69" s="27" t="s">
        <v>665</v>
      </c>
      <c r="R69" s="7" t="s">
        <v>55</v>
      </c>
      <c r="S69" s="28" t="s">
        <v>603</v>
      </c>
      <c r="T69" s="8" t="s">
        <v>260</v>
      </c>
      <c r="U69" s="8" t="s">
        <v>260</v>
      </c>
    </row>
    <row r="70" customFormat="false" ht="140.25" hidden="false" customHeight="false" outlineLevel="0" collapsed="false">
      <c r="A70" s="26" t="s">
        <v>666</v>
      </c>
      <c r="B70" s="8" t="s">
        <v>188</v>
      </c>
      <c r="C70" s="7" t="s">
        <v>20</v>
      </c>
      <c r="D70" s="8" t="s">
        <v>494</v>
      </c>
      <c r="E70" s="27" t="s">
        <v>431</v>
      </c>
      <c r="F70" s="8" t="s">
        <v>667</v>
      </c>
      <c r="G70" s="8" t="s">
        <v>146</v>
      </c>
      <c r="H70" s="7" t="s">
        <v>55</v>
      </c>
      <c r="I70" s="7" t="s">
        <v>55</v>
      </c>
      <c r="J70" s="8" t="s">
        <v>148</v>
      </c>
      <c r="K70" s="7" t="s">
        <v>55</v>
      </c>
      <c r="L70" s="8" t="s">
        <v>433</v>
      </c>
      <c r="M70" s="7" t="s">
        <v>55</v>
      </c>
      <c r="N70" s="7" t="s">
        <v>55</v>
      </c>
      <c r="O70" s="7" t="s">
        <v>668</v>
      </c>
      <c r="P70" s="24" t="s">
        <v>669</v>
      </c>
      <c r="Q70" s="27" t="s">
        <v>670</v>
      </c>
      <c r="R70" s="7" t="s">
        <v>671</v>
      </c>
      <c r="S70" s="28" t="s">
        <v>603</v>
      </c>
      <c r="T70" s="8" t="s">
        <v>260</v>
      </c>
      <c r="U70" s="8" t="s">
        <v>260</v>
      </c>
    </row>
    <row r="71" customFormat="false" ht="51" hidden="false" customHeight="false" outlineLevel="0" collapsed="false">
      <c r="A71" s="26" t="s">
        <v>672</v>
      </c>
      <c r="B71" s="8" t="n">
        <v>34</v>
      </c>
      <c r="C71" s="7" t="s">
        <v>50</v>
      </c>
      <c r="D71" s="8" t="s">
        <v>11</v>
      </c>
      <c r="E71" s="27" t="s">
        <v>240</v>
      </c>
      <c r="F71" s="8" t="s">
        <v>673</v>
      </c>
      <c r="G71" s="8" t="s">
        <v>181</v>
      </c>
      <c r="H71" s="7" t="s">
        <v>55</v>
      </c>
      <c r="I71" s="7" t="s">
        <v>55</v>
      </c>
      <c r="J71" s="8" t="s">
        <v>545</v>
      </c>
      <c r="K71" s="7" t="s">
        <v>55</v>
      </c>
      <c r="L71" s="8" t="s">
        <v>674</v>
      </c>
      <c r="M71" s="7" t="s">
        <v>55</v>
      </c>
      <c r="N71" s="8" t="s">
        <v>289</v>
      </c>
      <c r="O71" s="7" t="s">
        <v>675</v>
      </c>
      <c r="P71" s="24" t="s">
        <v>656</v>
      </c>
      <c r="Q71" s="27" t="s">
        <v>676</v>
      </c>
      <c r="R71" s="7" t="s">
        <v>55</v>
      </c>
      <c r="S71" s="28" t="s">
        <v>589</v>
      </c>
      <c r="T71" s="8" t="s">
        <v>93</v>
      </c>
      <c r="U71" s="8" t="s">
        <v>93</v>
      </c>
    </row>
    <row r="72" customFormat="false" ht="63.75" hidden="false" customHeight="false" outlineLevel="0" collapsed="false">
      <c r="A72" s="26" t="s">
        <v>677</v>
      </c>
      <c r="B72" s="8" t="s">
        <v>678</v>
      </c>
      <c r="C72" s="7" t="s">
        <v>10</v>
      </c>
      <c r="D72" s="8" t="s">
        <v>679</v>
      </c>
      <c r="E72" s="27" t="s">
        <v>680</v>
      </c>
      <c r="F72" s="8" t="s">
        <v>681</v>
      </c>
      <c r="G72" s="8" t="s">
        <v>54</v>
      </c>
      <c r="H72" s="7" t="s">
        <v>55</v>
      </c>
      <c r="I72" s="7" t="s">
        <v>55</v>
      </c>
      <c r="J72" s="8" t="s">
        <v>682</v>
      </c>
      <c r="K72" s="7" t="s">
        <v>55</v>
      </c>
      <c r="L72" s="8" t="s">
        <v>683</v>
      </c>
      <c r="M72" s="7" t="s">
        <v>55</v>
      </c>
      <c r="N72" s="7" t="s">
        <v>55</v>
      </c>
      <c r="O72" s="7" t="s">
        <v>684</v>
      </c>
      <c r="P72" s="24" t="s">
        <v>685</v>
      </c>
      <c r="Q72" s="27" t="s">
        <v>686</v>
      </c>
      <c r="R72" s="7" t="s">
        <v>687</v>
      </c>
      <c r="S72" s="28" t="s">
        <v>589</v>
      </c>
      <c r="T72" s="8" t="s">
        <v>28</v>
      </c>
      <c r="U72" s="8" t="s">
        <v>28</v>
      </c>
    </row>
    <row r="73" customFormat="false" ht="76.5" hidden="false" customHeight="false" outlineLevel="0" collapsed="false">
      <c r="A73" s="26" t="s">
        <v>688</v>
      </c>
      <c r="B73" s="8" t="s">
        <v>689</v>
      </c>
      <c r="C73" s="7" t="s">
        <v>50</v>
      </c>
      <c r="D73" s="28" t="s">
        <v>690</v>
      </c>
      <c r="E73" s="28" t="s">
        <v>691</v>
      </c>
      <c r="F73" s="28" t="s">
        <v>692</v>
      </c>
      <c r="G73" s="28" t="s">
        <v>693</v>
      </c>
      <c r="H73" s="8" t="s">
        <v>269</v>
      </c>
      <c r="I73" s="8" t="s">
        <v>86</v>
      </c>
      <c r="J73" s="8" t="s">
        <v>213</v>
      </c>
      <c r="K73" s="7" t="s">
        <v>55</v>
      </c>
      <c r="L73" s="8" t="s">
        <v>694</v>
      </c>
      <c r="M73" s="29" t="s">
        <v>55</v>
      </c>
      <c r="N73" s="26" t="s">
        <v>55</v>
      </c>
      <c r="O73" s="26" t="s">
        <v>695</v>
      </c>
      <c r="P73" s="26" t="s">
        <v>696</v>
      </c>
      <c r="Q73" s="28" t="s">
        <v>697</v>
      </c>
      <c r="R73" s="26" t="s">
        <v>55</v>
      </c>
      <c r="S73" s="28" t="s">
        <v>589</v>
      </c>
      <c r="T73" s="8" t="s">
        <v>93</v>
      </c>
      <c r="U73" s="8" t="s">
        <v>93</v>
      </c>
    </row>
    <row r="74" customFormat="false" ht="76.5" hidden="false" customHeight="false" outlineLevel="0" collapsed="false">
      <c r="A74" s="26" t="s">
        <v>698</v>
      </c>
      <c r="B74" s="8" t="s">
        <v>156</v>
      </c>
      <c r="C74" s="7" t="s">
        <v>699</v>
      </c>
      <c r="D74" s="28" t="s">
        <v>700</v>
      </c>
      <c r="E74" s="28" t="s">
        <v>386</v>
      </c>
      <c r="F74" s="28" t="s">
        <v>701</v>
      </c>
      <c r="G74" s="28" t="s">
        <v>702</v>
      </c>
      <c r="H74" s="7" t="s">
        <v>55</v>
      </c>
      <c r="I74" s="7" t="s">
        <v>55</v>
      </c>
      <c r="J74" s="8" t="s">
        <v>249</v>
      </c>
      <c r="K74" s="7" t="s">
        <v>55</v>
      </c>
      <c r="L74" s="8" t="s">
        <v>703</v>
      </c>
      <c r="M74" s="29" t="s">
        <v>55</v>
      </c>
      <c r="N74" s="8" t="s">
        <v>704</v>
      </c>
      <c r="O74" s="26" t="s">
        <v>705</v>
      </c>
      <c r="P74" s="26" t="s">
        <v>696</v>
      </c>
      <c r="Q74" s="28" t="s">
        <v>706</v>
      </c>
      <c r="R74" s="26" t="s">
        <v>707</v>
      </c>
      <c r="S74" s="28" t="s">
        <v>708</v>
      </c>
      <c r="T74" s="8" t="s">
        <v>93</v>
      </c>
      <c r="U74" s="8" t="s">
        <v>93</v>
      </c>
    </row>
    <row r="75" customFormat="false" ht="63.75" hidden="false" customHeight="false" outlineLevel="0" collapsed="false">
      <c r="A75" s="26" t="s">
        <v>709</v>
      </c>
      <c r="B75" s="8" t="s">
        <v>689</v>
      </c>
      <c r="C75" s="7" t="s">
        <v>337</v>
      </c>
      <c r="D75" s="28" t="s">
        <v>710</v>
      </c>
      <c r="E75" s="28" t="s">
        <v>111</v>
      </c>
      <c r="F75" s="28" t="s">
        <v>711</v>
      </c>
      <c r="G75" s="28" t="s">
        <v>712</v>
      </c>
      <c r="H75" s="7" t="s">
        <v>55</v>
      </c>
      <c r="I75" s="7" t="s">
        <v>55</v>
      </c>
      <c r="J75" s="8" t="s">
        <v>249</v>
      </c>
      <c r="K75" s="7" t="s">
        <v>55</v>
      </c>
      <c r="L75" s="8" t="s">
        <v>713</v>
      </c>
      <c r="M75" s="7" t="s">
        <v>55</v>
      </c>
      <c r="N75" s="8" t="s">
        <v>714</v>
      </c>
      <c r="O75" s="26" t="s">
        <v>55</v>
      </c>
      <c r="P75" s="26" t="s">
        <v>715</v>
      </c>
      <c r="Q75" s="28" t="s">
        <v>716</v>
      </c>
      <c r="R75" s="26" t="s">
        <v>717</v>
      </c>
      <c r="S75" s="28" t="s">
        <v>718</v>
      </c>
      <c r="T75" s="8" t="s">
        <v>359</v>
      </c>
      <c r="U75" s="8" t="s">
        <v>359</v>
      </c>
    </row>
    <row r="76" customFormat="false" ht="76.5" hidden="false" customHeight="false" outlineLevel="0" collapsed="false">
      <c r="A76" s="7" t="s">
        <v>719</v>
      </c>
      <c r="B76" s="8" t="n">
        <v>45</v>
      </c>
      <c r="C76" s="7" t="s">
        <v>317</v>
      </c>
      <c r="D76" s="8" t="s">
        <v>125</v>
      </c>
      <c r="E76" s="8" t="s">
        <v>720</v>
      </c>
      <c r="F76" s="8" t="s">
        <v>721</v>
      </c>
      <c r="G76" s="8" t="s">
        <v>647</v>
      </c>
      <c r="H76" s="7" t="s">
        <v>55</v>
      </c>
      <c r="I76" s="7" t="s">
        <v>55</v>
      </c>
      <c r="J76" s="8" t="s">
        <v>249</v>
      </c>
      <c r="K76" s="7" t="s">
        <v>55</v>
      </c>
      <c r="L76" s="8" t="s">
        <v>722</v>
      </c>
      <c r="M76" s="7" t="s">
        <v>55</v>
      </c>
      <c r="N76" s="8" t="s">
        <v>723</v>
      </c>
      <c r="O76" s="7" t="s">
        <v>55</v>
      </c>
      <c r="P76" s="7" t="s">
        <v>724</v>
      </c>
      <c r="Q76" s="8" t="s">
        <v>725</v>
      </c>
      <c r="R76" s="7" t="s">
        <v>726</v>
      </c>
      <c r="S76" s="8" t="s">
        <v>727</v>
      </c>
      <c r="T76" s="8" t="s">
        <v>62</v>
      </c>
      <c r="U76" s="8" t="s">
        <v>62</v>
      </c>
    </row>
    <row r="77" customFormat="false" ht="51" hidden="false" customHeight="false" outlineLevel="0" collapsed="false">
      <c r="A77" s="7" t="s">
        <v>728</v>
      </c>
      <c r="B77" s="8" t="n">
        <v>36</v>
      </c>
      <c r="C77" s="7" t="s">
        <v>729</v>
      </c>
      <c r="D77" s="8" t="s">
        <v>242</v>
      </c>
      <c r="E77" s="8" t="s">
        <v>730</v>
      </c>
      <c r="F77" s="8" t="s">
        <v>731</v>
      </c>
      <c r="G77" s="8" t="s">
        <v>83</v>
      </c>
      <c r="H77" s="7" t="s">
        <v>55</v>
      </c>
      <c r="I77" s="7" t="s">
        <v>55</v>
      </c>
      <c r="J77" s="28" t="s">
        <v>732</v>
      </c>
      <c r="K77" s="7" t="s">
        <v>55</v>
      </c>
      <c r="L77" s="8" t="s">
        <v>733</v>
      </c>
      <c r="M77" s="7" t="s">
        <v>55</v>
      </c>
      <c r="N77" s="7" t="s">
        <v>55</v>
      </c>
      <c r="O77" s="7" t="s">
        <v>161</v>
      </c>
      <c r="P77" s="7" t="s">
        <v>734</v>
      </c>
      <c r="Q77" s="8" t="s">
        <v>735</v>
      </c>
      <c r="R77" s="7" t="s">
        <v>55</v>
      </c>
      <c r="S77" s="8" t="s">
        <v>238</v>
      </c>
      <c r="T77" s="8" t="s">
        <v>148</v>
      </c>
      <c r="U77" s="8" t="s">
        <v>148</v>
      </c>
    </row>
    <row r="78" customFormat="false" ht="63.75" hidden="false" customHeight="false" outlineLevel="0" collapsed="false">
      <c r="A78" s="7" t="s">
        <v>736</v>
      </c>
      <c r="B78" s="8" t="n">
        <v>54</v>
      </c>
      <c r="C78" s="7" t="s">
        <v>20</v>
      </c>
      <c r="D78" s="8" t="s">
        <v>737</v>
      </c>
      <c r="E78" s="8" t="s">
        <v>738</v>
      </c>
      <c r="F78" s="8" t="s">
        <v>739</v>
      </c>
      <c r="G78" s="8" t="s">
        <v>54</v>
      </c>
      <c r="H78" s="8" t="s">
        <v>269</v>
      </c>
      <c r="I78" s="8" t="s">
        <v>28</v>
      </c>
      <c r="J78" s="28" t="s">
        <v>740</v>
      </c>
      <c r="K78" s="7" t="s">
        <v>55</v>
      </c>
      <c r="L78" s="8" t="s">
        <v>741</v>
      </c>
      <c r="M78" s="7" t="s">
        <v>55</v>
      </c>
      <c r="N78" s="7" t="s">
        <v>55</v>
      </c>
      <c r="O78" s="7" t="s">
        <v>55</v>
      </c>
      <c r="P78" s="7" t="s">
        <v>742</v>
      </c>
      <c r="Q78" s="8" t="s">
        <v>743</v>
      </c>
      <c r="R78" s="7" t="s">
        <v>744</v>
      </c>
      <c r="S78" s="8" t="s">
        <v>246</v>
      </c>
      <c r="T78" s="8" t="s">
        <v>93</v>
      </c>
      <c r="U78" s="8" t="s">
        <v>93</v>
      </c>
    </row>
    <row r="79" customFormat="false" ht="38.25" hidden="false" customHeight="false" outlineLevel="0" collapsed="false">
      <c r="A79" s="7" t="s">
        <v>745</v>
      </c>
      <c r="B79" s="8" t="n">
        <v>53</v>
      </c>
      <c r="C79" s="7" t="s">
        <v>746</v>
      </c>
      <c r="D79" s="8" t="s">
        <v>277</v>
      </c>
      <c r="E79" s="8" t="s">
        <v>747</v>
      </c>
      <c r="F79" s="8" t="s">
        <v>748</v>
      </c>
      <c r="G79" s="8" t="s">
        <v>566</v>
      </c>
      <c r="H79" s="7" t="s">
        <v>55</v>
      </c>
      <c r="I79" s="7" t="s">
        <v>55</v>
      </c>
      <c r="J79" s="8" t="s">
        <v>749</v>
      </c>
      <c r="K79" s="7" t="s">
        <v>55</v>
      </c>
      <c r="L79" s="8" t="s">
        <v>750</v>
      </c>
      <c r="M79" s="7" t="s">
        <v>55</v>
      </c>
      <c r="N79" s="7" t="s">
        <v>55</v>
      </c>
      <c r="O79" s="7" t="s">
        <v>161</v>
      </c>
      <c r="P79" s="7" t="s">
        <v>742</v>
      </c>
      <c r="Q79" s="8" t="s">
        <v>751</v>
      </c>
      <c r="R79" s="7" t="s">
        <v>752</v>
      </c>
      <c r="S79" s="8" t="s">
        <v>238</v>
      </c>
      <c r="T79" s="8" t="s">
        <v>28</v>
      </c>
      <c r="U79" s="8" t="s">
        <v>28</v>
      </c>
    </row>
    <row r="80" customFormat="false" ht="38.25" hidden="false" customHeight="false" outlineLevel="0" collapsed="false">
      <c r="A80" s="7" t="s">
        <v>753</v>
      </c>
      <c r="B80" s="8" t="n">
        <v>26</v>
      </c>
      <c r="C80" s="7" t="s">
        <v>50</v>
      </c>
      <c r="D80" s="8" t="s">
        <v>754</v>
      </c>
      <c r="E80" s="8" t="s">
        <v>755</v>
      </c>
      <c r="F80" s="8" t="s">
        <v>756</v>
      </c>
      <c r="G80" s="8" t="s">
        <v>757</v>
      </c>
      <c r="H80" s="7" t="s">
        <v>55</v>
      </c>
      <c r="I80" s="7" t="s">
        <v>55</v>
      </c>
      <c r="J80" s="8" t="s">
        <v>213</v>
      </c>
      <c r="K80" s="7" t="s">
        <v>55</v>
      </c>
      <c r="L80" s="8" t="s">
        <v>758</v>
      </c>
      <c r="M80" s="7" t="s">
        <v>55</v>
      </c>
      <c r="N80" s="8" t="s">
        <v>759</v>
      </c>
      <c r="O80" s="7" t="s">
        <v>55</v>
      </c>
      <c r="P80" s="7" t="s">
        <v>760</v>
      </c>
      <c r="Q80" s="8" t="s">
        <v>761</v>
      </c>
      <c r="R80" s="7" t="s">
        <v>55</v>
      </c>
      <c r="S80" s="8" t="s">
        <v>238</v>
      </c>
      <c r="T80" s="8" t="s">
        <v>121</v>
      </c>
      <c r="U80" s="8" t="s">
        <v>121</v>
      </c>
    </row>
    <row r="81" customFormat="false" ht="51" hidden="false" customHeight="false" outlineLevel="0" collapsed="false">
      <c r="A81" s="7" t="s">
        <v>762</v>
      </c>
      <c r="B81" s="8" t="n">
        <v>57</v>
      </c>
      <c r="C81" s="7" t="s">
        <v>447</v>
      </c>
      <c r="D81" s="8" t="s">
        <v>17</v>
      </c>
      <c r="E81" s="8" t="s">
        <v>166</v>
      </c>
      <c r="F81" s="8" t="s">
        <v>763</v>
      </c>
      <c r="G81" s="8" t="s">
        <v>168</v>
      </c>
      <c r="H81" s="7" t="s">
        <v>55</v>
      </c>
      <c r="I81" s="7" t="s">
        <v>55</v>
      </c>
      <c r="J81" s="8" t="s">
        <v>62</v>
      </c>
      <c r="K81" s="7" t="s">
        <v>55</v>
      </c>
      <c r="L81" s="8" t="s">
        <v>764</v>
      </c>
      <c r="M81" s="7" t="s">
        <v>55</v>
      </c>
      <c r="N81" s="8" t="s">
        <v>765</v>
      </c>
      <c r="O81" s="7" t="s">
        <v>766</v>
      </c>
      <c r="P81" s="7" t="s">
        <v>767</v>
      </c>
      <c r="Q81" s="8" t="s">
        <v>768</v>
      </c>
      <c r="R81" s="7" t="s">
        <v>769</v>
      </c>
      <c r="S81" s="8" t="s">
        <v>174</v>
      </c>
      <c r="T81" s="8" t="s">
        <v>260</v>
      </c>
      <c r="U81" s="8" t="s">
        <v>260</v>
      </c>
    </row>
    <row r="82" customFormat="false" ht="51" hidden="false" customHeight="false" outlineLevel="0" collapsed="false">
      <c r="A82" s="7" t="s">
        <v>770</v>
      </c>
      <c r="B82" s="8" t="n">
        <v>31</v>
      </c>
      <c r="C82" s="7" t="s">
        <v>50</v>
      </c>
      <c r="D82" s="8" t="s">
        <v>645</v>
      </c>
      <c r="E82" s="8" t="s">
        <v>771</v>
      </c>
      <c r="F82" s="8" t="s">
        <v>772</v>
      </c>
      <c r="G82" s="8" t="s">
        <v>212</v>
      </c>
      <c r="H82" s="8" t="s">
        <v>773</v>
      </c>
      <c r="I82" s="8" t="s">
        <v>28</v>
      </c>
      <c r="J82" s="8" t="s">
        <v>545</v>
      </c>
      <c r="K82" s="7" t="s">
        <v>55</v>
      </c>
      <c r="L82" s="8" t="s">
        <v>774</v>
      </c>
      <c r="M82" s="7" t="s">
        <v>55</v>
      </c>
      <c r="N82" s="7" t="s">
        <v>55</v>
      </c>
      <c r="O82" s="7" t="s">
        <v>775</v>
      </c>
      <c r="P82" s="7" t="s">
        <v>776</v>
      </c>
      <c r="Q82" s="8" t="s">
        <v>777</v>
      </c>
      <c r="R82" s="7" t="s">
        <v>55</v>
      </c>
      <c r="S82" s="28" t="s">
        <v>614</v>
      </c>
      <c r="T82" s="8" t="s">
        <v>121</v>
      </c>
      <c r="U82" s="8" t="s">
        <v>121</v>
      </c>
    </row>
    <row r="83" customFormat="false" ht="51" hidden="false" customHeight="false" outlineLevel="0" collapsed="false">
      <c r="A83" s="7" t="s">
        <v>778</v>
      </c>
      <c r="B83" s="8" t="n">
        <v>46</v>
      </c>
      <c r="C83" s="7" t="s">
        <v>16</v>
      </c>
      <c r="D83" s="8" t="s">
        <v>17</v>
      </c>
      <c r="E83" s="8" t="s">
        <v>67</v>
      </c>
      <c r="F83" s="8" t="s">
        <v>779</v>
      </c>
      <c r="G83" s="8" t="s">
        <v>69</v>
      </c>
      <c r="H83" s="7" t="s">
        <v>55</v>
      </c>
      <c r="I83" s="7" t="s">
        <v>55</v>
      </c>
      <c r="J83" s="8" t="s">
        <v>545</v>
      </c>
      <c r="K83" s="7" t="s">
        <v>55</v>
      </c>
      <c r="L83" s="8" t="s">
        <v>631</v>
      </c>
      <c r="M83" s="7" t="s">
        <v>55</v>
      </c>
      <c r="N83" s="8" t="s">
        <v>780</v>
      </c>
      <c r="O83" s="7" t="s">
        <v>55</v>
      </c>
      <c r="P83" s="26" t="s">
        <v>781</v>
      </c>
      <c r="Q83" s="8" t="s">
        <v>782</v>
      </c>
      <c r="R83" s="7" t="s">
        <v>783</v>
      </c>
      <c r="S83" s="28" t="s">
        <v>614</v>
      </c>
      <c r="T83" s="8" t="s">
        <v>93</v>
      </c>
      <c r="U83" s="8" t="s">
        <v>93</v>
      </c>
    </row>
    <row r="84" customFormat="false" ht="63.75" hidden="false" customHeight="false" outlineLevel="0" collapsed="false">
      <c r="A84" s="30" t="s">
        <v>784</v>
      </c>
      <c r="B84" s="20" t="s">
        <v>785</v>
      </c>
      <c r="C84" s="7" t="s">
        <v>447</v>
      </c>
      <c r="D84" s="21" t="s">
        <v>113</v>
      </c>
      <c r="E84" s="21" t="s">
        <v>786</v>
      </c>
      <c r="F84" s="21" t="s">
        <v>787</v>
      </c>
      <c r="G84" s="23" t="s">
        <v>296</v>
      </c>
      <c r="H84" s="24" t="s">
        <v>55</v>
      </c>
      <c r="I84" s="25" t="s">
        <v>55</v>
      </c>
      <c r="J84" s="31" t="s">
        <v>86</v>
      </c>
      <c r="K84" s="32" t="s">
        <v>55</v>
      </c>
      <c r="L84" s="8" t="s">
        <v>788</v>
      </c>
      <c r="M84" s="25" t="s">
        <v>55</v>
      </c>
      <c r="N84" s="33" t="s">
        <v>632</v>
      </c>
      <c r="O84" s="7" t="s">
        <v>330</v>
      </c>
      <c r="P84" s="7" t="s">
        <v>789</v>
      </c>
      <c r="Q84" s="21" t="s">
        <v>321</v>
      </c>
      <c r="R84" s="7" t="s">
        <v>790</v>
      </c>
      <c r="S84" s="8" t="s">
        <v>238</v>
      </c>
      <c r="T84" s="8" t="s">
        <v>93</v>
      </c>
      <c r="U84" s="8" t="s">
        <v>93</v>
      </c>
    </row>
    <row r="85" customFormat="false" ht="51" hidden="false" customHeight="false" outlineLevel="0" collapsed="false">
      <c r="A85" s="7" t="s">
        <v>791</v>
      </c>
      <c r="B85" s="8" t="n">
        <v>36</v>
      </c>
      <c r="C85" s="7" t="s">
        <v>317</v>
      </c>
      <c r="D85" s="8" t="s">
        <v>792</v>
      </c>
      <c r="E85" s="8" t="s">
        <v>793</v>
      </c>
      <c r="F85" s="8" t="s">
        <v>794</v>
      </c>
      <c r="G85" s="8" t="s">
        <v>202</v>
      </c>
      <c r="H85" s="7" t="s">
        <v>55</v>
      </c>
      <c r="I85" s="7" t="s">
        <v>55</v>
      </c>
      <c r="J85" s="8" t="s">
        <v>213</v>
      </c>
      <c r="K85" s="7" t="s">
        <v>55</v>
      </c>
      <c r="L85" s="8" t="s">
        <v>795</v>
      </c>
      <c r="M85" s="7" t="s">
        <v>55</v>
      </c>
      <c r="N85" s="8" t="s">
        <v>632</v>
      </c>
      <c r="O85" s="7" t="s">
        <v>161</v>
      </c>
      <c r="P85" s="7" t="s">
        <v>796</v>
      </c>
      <c r="Q85" s="8" t="s">
        <v>797</v>
      </c>
      <c r="R85" s="7" t="s">
        <v>798</v>
      </c>
      <c r="S85" s="28" t="s">
        <v>799</v>
      </c>
      <c r="T85" s="8" t="s">
        <v>93</v>
      </c>
      <c r="U85" s="8" t="s">
        <v>93</v>
      </c>
    </row>
    <row r="86" customFormat="false" ht="76.5" hidden="false" customHeight="false" outlineLevel="0" collapsed="false">
      <c r="A86" s="30" t="s">
        <v>800</v>
      </c>
      <c r="B86" s="20" t="s">
        <v>156</v>
      </c>
      <c r="C86" s="7" t="s">
        <v>50</v>
      </c>
      <c r="D86" s="21" t="s">
        <v>182</v>
      </c>
      <c r="E86" s="21" t="s">
        <v>801</v>
      </c>
      <c r="F86" s="21" t="s">
        <v>802</v>
      </c>
      <c r="G86" s="23" t="s">
        <v>54</v>
      </c>
      <c r="H86" s="21" t="s">
        <v>269</v>
      </c>
      <c r="I86" s="34" t="s">
        <v>62</v>
      </c>
      <c r="J86" s="31" t="s">
        <v>213</v>
      </c>
      <c r="K86" s="32" t="s">
        <v>55</v>
      </c>
      <c r="L86" s="8" t="s">
        <v>803</v>
      </c>
      <c r="M86" s="25" t="s">
        <v>55</v>
      </c>
      <c r="N86" s="35" t="s">
        <v>55</v>
      </c>
      <c r="O86" s="7" t="s">
        <v>55</v>
      </c>
      <c r="P86" s="26" t="s">
        <v>804</v>
      </c>
      <c r="Q86" s="21" t="s">
        <v>805</v>
      </c>
      <c r="R86" s="7" t="s">
        <v>55</v>
      </c>
      <c r="S86" s="8" t="s">
        <v>806</v>
      </c>
      <c r="T86" s="8" t="s">
        <v>148</v>
      </c>
      <c r="U86" s="8" t="s">
        <v>148</v>
      </c>
    </row>
    <row r="87" customFormat="false" ht="76.5" hidden="false" customHeight="false" outlineLevel="0" collapsed="false">
      <c r="A87" s="30" t="s">
        <v>807</v>
      </c>
      <c r="B87" s="20" t="s">
        <v>616</v>
      </c>
      <c r="C87" s="7" t="s">
        <v>808</v>
      </c>
      <c r="D87" s="21" t="s">
        <v>110</v>
      </c>
      <c r="E87" s="21" t="s">
        <v>809</v>
      </c>
      <c r="F87" s="21" t="s">
        <v>810</v>
      </c>
      <c r="G87" s="23" t="s">
        <v>100</v>
      </c>
      <c r="H87" s="21" t="s">
        <v>811</v>
      </c>
      <c r="I87" s="34" t="s">
        <v>86</v>
      </c>
      <c r="J87" s="31" t="s">
        <v>812</v>
      </c>
      <c r="K87" s="32" t="s">
        <v>55</v>
      </c>
      <c r="L87" s="8" t="s">
        <v>813</v>
      </c>
      <c r="M87" s="25" t="s">
        <v>55</v>
      </c>
      <c r="N87" s="33" t="s">
        <v>313</v>
      </c>
      <c r="O87" s="7" t="s">
        <v>814</v>
      </c>
      <c r="P87" s="26" t="s">
        <v>815</v>
      </c>
      <c r="Q87" s="21" t="s">
        <v>816</v>
      </c>
      <c r="R87" s="7" t="s">
        <v>817</v>
      </c>
      <c r="S87" s="8" t="s">
        <v>818</v>
      </c>
      <c r="T87" s="8" t="s">
        <v>148</v>
      </c>
      <c r="U87" s="8" t="s">
        <v>148</v>
      </c>
    </row>
    <row r="88" customFormat="false" ht="63.75" hidden="false" customHeight="false" outlineLevel="0" collapsed="false">
      <c r="A88" s="7" t="s">
        <v>819</v>
      </c>
      <c r="B88" s="8" t="n">
        <v>39</v>
      </c>
      <c r="C88" s="7" t="s">
        <v>820</v>
      </c>
      <c r="D88" s="8" t="s">
        <v>26</v>
      </c>
      <c r="E88" s="8" t="s">
        <v>821</v>
      </c>
      <c r="F88" s="8" t="s">
        <v>822</v>
      </c>
      <c r="G88" s="8" t="s">
        <v>54</v>
      </c>
      <c r="H88" s="8" t="s">
        <v>823</v>
      </c>
      <c r="I88" s="8" t="s">
        <v>192</v>
      </c>
      <c r="J88" s="8" t="s">
        <v>56</v>
      </c>
      <c r="K88" s="7" t="s">
        <v>55</v>
      </c>
      <c r="L88" s="8" t="s">
        <v>824</v>
      </c>
      <c r="M88" s="7" t="s">
        <v>55</v>
      </c>
      <c r="N88" s="7" t="s">
        <v>55</v>
      </c>
      <c r="O88" s="7" t="s">
        <v>55</v>
      </c>
      <c r="P88" s="26" t="s">
        <v>815</v>
      </c>
      <c r="Q88" s="8" t="s">
        <v>825</v>
      </c>
      <c r="R88" s="7" t="s">
        <v>55</v>
      </c>
      <c r="S88" s="28" t="s">
        <v>799</v>
      </c>
      <c r="T88" s="8" t="s">
        <v>62</v>
      </c>
      <c r="U88" s="8" t="s">
        <v>62</v>
      </c>
    </row>
    <row r="89" customFormat="false" ht="76.5" hidden="false" customHeight="false" outlineLevel="0" collapsed="false">
      <c r="A89" s="24" t="s">
        <v>826</v>
      </c>
      <c r="B89" s="21" t="s">
        <v>827</v>
      </c>
      <c r="C89" s="24" t="s">
        <v>20</v>
      </c>
      <c r="D89" s="21" t="s">
        <v>828</v>
      </c>
      <c r="E89" s="21" t="s">
        <v>386</v>
      </c>
      <c r="F89" s="21" t="s">
        <v>829</v>
      </c>
      <c r="G89" s="21" t="s">
        <v>357</v>
      </c>
      <c r="H89" s="24" t="s">
        <v>55</v>
      </c>
      <c r="I89" s="24" t="s">
        <v>55</v>
      </c>
      <c r="J89" s="36" t="s">
        <v>830</v>
      </c>
      <c r="K89" s="24" t="s">
        <v>55</v>
      </c>
      <c r="L89" s="21" t="s">
        <v>831</v>
      </c>
      <c r="M89" s="24" t="s">
        <v>55</v>
      </c>
      <c r="N89" s="21" t="s">
        <v>832</v>
      </c>
      <c r="O89" s="24" t="s">
        <v>833</v>
      </c>
      <c r="P89" s="26" t="s">
        <v>834</v>
      </c>
      <c r="Q89" s="21" t="s">
        <v>835</v>
      </c>
      <c r="R89" s="24" t="s">
        <v>836</v>
      </c>
      <c r="S89" s="21" t="s">
        <v>837</v>
      </c>
      <c r="T89" s="21" t="s">
        <v>93</v>
      </c>
      <c r="U89" s="21" t="s">
        <v>93</v>
      </c>
    </row>
    <row r="90" customFormat="false" ht="76.5" hidden="false" customHeight="false" outlineLevel="0" collapsed="false">
      <c r="A90" s="24" t="s">
        <v>838</v>
      </c>
      <c r="B90" s="21" t="n">
        <v>42</v>
      </c>
      <c r="C90" s="24" t="s">
        <v>20</v>
      </c>
      <c r="D90" s="21" t="s">
        <v>645</v>
      </c>
      <c r="E90" s="21" t="s">
        <v>179</v>
      </c>
      <c r="F90" s="21" t="s">
        <v>839</v>
      </c>
      <c r="G90" s="21" t="s">
        <v>181</v>
      </c>
      <c r="H90" s="24" t="s">
        <v>55</v>
      </c>
      <c r="I90" s="24" t="s">
        <v>55</v>
      </c>
      <c r="J90" s="36" t="s">
        <v>840</v>
      </c>
      <c r="K90" s="24" t="s">
        <v>55</v>
      </c>
      <c r="L90" s="21" t="s">
        <v>183</v>
      </c>
      <c r="M90" s="24" t="s">
        <v>55</v>
      </c>
      <c r="N90" s="24" t="s">
        <v>55</v>
      </c>
      <c r="O90" s="24" t="s">
        <v>841</v>
      </c>
      <c r="P90" s="26" t="s">
        <v>834</v>
      </c>
      <c r="Q90" s="21" t="s">
        <v>842</v>
      </c>
      <c r="R90" s="24" t="s">
        <v>843</v>
      </c>
      <c r="S90" s="21" t="s">
        <v>238</v>
      </c>
      <c r="T90" s="21" t="s">
        <v>93</v>
      </c>
      <c r="U90" s="21" t="s">
        <v>93</v>
      </c>
    </row>
    <row r="91" customFormat="false" ht="76.5" hidden="false" customHeight="false" outlineLevel="0" collapsed="false">
      <c r="A91" s="24" t="s">
        <v>844</v>
      </c>
      <c r="B91" s="21" t="s">
        <v>845</v>
      </c>
      <c r="C91" s="24" t="s">
        <v>729</v>
      </c>
      <c r="D91" s="21" t="s">
        <v>110</v>
      </c>
      <c r="E91" s="21" t="s">
        <v>846</v>
      </c>
      <c r="F91" s="21" t="s">
        <v>847</v>
      </c>
      <c r="G91" s="21" t="s">
        <v>100</v>
      </c>
      <c r="H91" s="21" t="s">
        <v>848</v>
      </c>
      <c r="I91" s="21" t="s">
        <v>146</v>
      </c>
      <c r="J91" s="36" t="s">
        <v>192</v>
      </c>
      <c r="K91" s="24" t="s">
        <v>55</v>
      </c>
      <c r="L91" s="21" t="s">
        <v>849</v>
      </c>
      <c r="M91" s="24" t="s">
        <v>55</v>
      </c>
      <c r="N91" s="21" t="s">
        <v>850</v>
      </c>
      <c r="O91" s="24" t="s">
        <v>55</v>
      </c>
      <c r="P91" s="26" t="s">
        <v>851</v>
      </c>
      <c r="Q91" s="21" t="s">
        <v>852</v>
      </c>
      <c r="R91" s="24" t="s">
        <v>55</v>
      </c>
      <c r="S91" s="21" t="s">
        <v>853</v>
      </c>
      <c r="T91" s="21" t="s">
        <v>359</v>
      </c>
      <c r="U91" s="21" t="s">
        <v>359</v>
      </c>
    </row>
    <row r="92" customFormat="false" ht="114.75" hidden="false" customHeight="false" outlineLevel="0" collapsed="false">
      <c r="A92" s="24" t="s">
        <v>854</v>
      </c>
      <c r="B92" s="21" t="n">
        <v>65</v>
      </c>
      <c r="C92" s="24" t="s">
        <v>50</v>
      </c>
      <c r="D92" s="21" t="s">
        <v>97</v>
      </c>
      <c r="E92" s="21" t="s">
        <v>855</v>
      </c>
      <c r="F92" s="21" t="s">
        <v>856</v>
      </c>
      <c r="G92" s="21" t="s">
        <v>830</v>
      </c>
      <c r="H92" s="21" t="s">
        <v>857</v>
      </c>
      <c r="I92" s="37" t="s">
        <v>28</v>
      </c>
      <c r="J92" s="36" t="s">
        <v>858</v>
      </c>
      <c r="K92" s="24" t="s">
        <v>55</v>
      </c>
      <c r="L92" s="21" t="s">
        <v>859</v>
      </c>
      <c r="M92" s="21" t="s">
        <v>860</v>
      </c>
      <c r="N92" s="21" t="s">
        <v>861</v>
      </c>
      <c r="O92" s="24" t="s">
        <v>862</v>
      </c>
      <c r="P92" s="26" t="s">
        <v>863</v>
      </c>
      <c r="Q92" s="21" t="s">
        <v>864</v>
      </c>
      <c r="R92" s="24" t="s">
        <v>55</v>
      </c>
      <c r="S92" s="21" t="s">
        <v>865</v>
      </c>
      <c r="T92" s="21" t="s">
        <v>93</v>
      </c>
      <c r="U92" s="21" t="s">
        <v>93</v>
      </c>
    </row>
    <row r="93" customFormat="false" ht="127.5" hidden="false" customHeight="false" outlineLevel="0" collapsed="false">
      <c r="A93" s="24" t="s">
        <v>866</v>
      </c>
      <c r="B93" s="21" t="n">
        <v>56</v>
      </c>
      <c r="C93" s="24" t="s">
        <v>867</v>
      </c>
      <c r="D93" s="21" t="s">
        <v>242</v>
      </c>
      <c r="E93" s="21" t="s">
        <v>868</v>
      </c>
      <c r="F93" s="21" t="s">
        <v>869</v>
      </c>
      <c r="G93" s="21" t="s">
        <v>858</v>
      </c>
      <c r="H93" s="21" t="s">
        <v>870</v>
      </c>
      <c r="I93" s="24" t="s">
        <v>55</v>
      </c>
      <c r="J93" s="36" t="s">
        <v>359</v>
      </c>
      <c r="K93" s="24" t="s">
        <v>55</v>
      </c>
      <c r="L93" s="21" t="s">
        <v>871</v>
      </c>
      <c r="M93" s="24" t="s">
        <v>55</v>
      </c>
      <c r="N93" s="21" t="s">
        <v>872</v>
      </c>
      <c r="O93" s="24" t="s">
        <v>862</v>
      </c>
      <c r="P93" s="26" t="s">
        <v>873</v>
      </c>
      <c r="Q93" s="21" t="s">
        <v>435</v>
      </c>
      <c r="R93" s="24" t="s">
        <v>55</v>
      </c>
      <c r="S93" s="21" t="s">
        <v>874</v>
      </c>
      <c r="T93" s="21" t="s">
        <v>121</v>
      </c>
      <c r="U93" s="21" t="s">
        <v>121</v>
      </c>
    </row>
    <row r="94" customFormat="false" ht="127.5" hidden="false" customHeight="false" outlineLevel="0" collapsed="false">
      <c r="A94" s="24" t="s">
        <v>875</v>
      </c>
      <c r="B94" s="21" t="n">
        <v>68</v>
      </c>
      <c r="C94" s="24" t="s">
        <v>189</v>
      </c>
      <c r="D94" s="21" t="s">
        <v>110</v>
      </c>
      <c r="E94" s="21" t="s">
        <v>876</v>
      </c>
      <c r="F94" s="21" t="s">
        <v>877</v>
      </c>
      <c r="G94" s="21" t="s">
        <v>858</v>
      </c>
      <c r="H94" s="21" t="s">
        <v>878</v>
      </c>
      <c r="I94" s="24" t="s">
        <v>55</v>
      </c>
      <c r="J94" s="36" t="s">
        <v>507</v>
      </c>
      <c r="K94" s="24" t="s">
        <v>55</v>
      </c>
      <c r="L94" s="21" t="s">
        <v>879</v>
      </c>
      <c r="M94" s="24" t="s">
        <v>55</v>
      </c>
      <c r="N94" s="21" t="s">
        <v>880</v>
      </c>
      <c r="O94" s="24" t="s">
        <v>862</v>
      </c>
      <c r="P94" s="26" t="s">
        <v>881</v>
      </c>
      <c r="Q94" s="21" t="s">
        <v>882</v>
      </c>
      <c r="R94" s="24" t="s">
        <v>55</v>
      </c>
      <c r="S94" s="21" t="s">
        <v>883</v>
      </c>
      <c r="T94" s="21" t="s">
        <v>62</v>
      </c>
      <c r="U94" s="21" t="s">
        <v>62</v>
      </c>
    </row>
    <row r="95" customFormat="false" ht="102" hidden="false" customHeight="false" outlineLevel="0" collapsed="false">
      <c r="A95" s="24" t="s">
        <v>884</v>
      </c>
      <c r="B95" s="21" t="s">
        <v>689</v>
      </c>
      <c r="C95" s="24" t="s">
        <v>729</v>
      </c>
      <c r="D95" s="21" t="s">
        <v>110</v>
      </c>
      <c r="E95" s="21" t="s">
        <v>885</v>
      </c>
      <c r="F95" s="21" t="s">
        <v>886</v>
      </c>
      <c r="G95" s="21" t="s">
        <v>100</v>
      </c>
      <c r="H95" s="7" t="s">
        <v>887</v>
      </c>
      <c r="I95" s="21" t="s">
        <v>249</v>
      </c>
      <c r="J95" s="36" t="s">
        <v>545</v>
      </c>
      <c r="K95" s="24" t="s">
        <v>55</v>
      </c>
      <c r="L95" s="8" t="s">
        <v>559</v>
      </c>
      <c r="M95" s="25" t="s">
        <v>55</v>
      </c>
      <c r="N95" s="36" t="s">
        <v>888</v>
      </c>
      <c r="O95" s="7" t="s">
        <v>889</v>
      </c>
      <c r="P95" s="26" t="s">
        <v>890</v>
      </c>
      <c r="Q95" s="21" t="s">
        <v>579</v>
      </c>
      <c r="R95" s="7" t="s">
        <v>891</v>
      </c>
      <c r="S95" s="21" t="s">
        <v>892</v>
      </c>
      <c r="T95" s="21" t="s">
        <v>28</v>
      </c>
      <c r="U95" s="21" t="s">
        <v>28</v>
      </c>
    </row>
    <row r="96" customFormat="false" ht="51" hidden="false" customHeight="false" outlineLevel="0" collapsed="false">
      <c r="A96" s="24" t="s">
        <v>893</v>
      </c>
      <c r="B96" s="21" t="s">
        <v>894</v>
      </c>
      <c r="C96" s="24" t="s">
        <v>50</v>
      </c>
      <c r="D96" s="21" t="s">
        <v>97</v>
      </c>
      <c r="E96" s="21" t="s">
        <v>680</v>
      </c>
      <c r="F96" s="21" t="s">
        <v>895</v>
      </c>
      <c r="G96" s="21" t="s">
        <v>54</v>
      </c>
      <c r="H96" s="24" t="s">
        <v>55</v>
      </c>
      <c r="I96" s="24" t="s">
        <v>55</v>
      </c>
      <c r="J96" s="36" t="s">
        <v>178</v>
      </c>
      <c r="K96" s="24" t="s">
        <v>55</v>
      </c>
      <c r="L96" s="8" t="s">
        <v>559</v>
      </c>
      <c r="M96" s="25" t="s">
        <v>55</v>
      </c>
      <c r="N96" s="38" t="s">
        <v>55</v>
      </c>
      <c r="O96" s="7" t="s">
        <v>862</v>
      </c>
      <c r="P96" s="26" t="s">
        <v>896</v>
      </c>
      <c r="Q96" s="21" t="s">
        <v>897</v>
      </c>
      <c r="R96" s="7" t="s">
        <v>55</v>
      </c>
      <c r="S96" s="8" t="s">
        <v>238</v>
      </c>
      <c r="T96" s="21" t="s">
        <v>28</v>
      </c>
      <c r="U96" s="21" t="s">
        <v>28</v>
      </c>
    </row>
    <row r="97" customFormat="false" ht="51" hidden="false" customHeight="false" outlineLevel="0" collapsed="false">
      <c r="A97" s="7" t="s">
        <v>898</v>
      </c>
      <c r="B97" s="8" t="n">
        <v>25</v>
      </c>
      <c r="C97" s="7" t="s">
        <v>16</v>
      </c>
      <c r="D97" s="8" t="s">
        <v>494</v>
      </c>
      <c r="E97" s="8" t="s">
        <v>899</v>
      </c>
      <c r="F97" s="8" t="s">
        <v>900</v>
      </c>
      <c r="G97" s="8" t="s">
        <v>757</v>
      </c>
      <c r="H97" s="7" t="s">
        <v>55</v>
      </c>
      <c r="I97" s="7" t="s">
        <v>55</v>
      </c>
      <c r="J97" s="8" t="s">
        <v>359</v>
      </c>
      <c r="K97" s="7" t="s">
        <v>55</v>
      </c>
      <c r="L97" s="8" t="s">
        <v>901</v>
      </c>
      <c r="M97" s="7" t="s">
        <v>55</v>
      </c>
      <c r="N97" s="7" t="s">
        <v>55</v>
      </c>
      <c r="O97" s="7" t="s">
        <v>381</v>
      </c>
      <c r="P97" s="7" t="s">
        <v>902</v>
      </c>
      <c r="Q97" s="8" t="s">
        <v>903</v>
      </c>
      <c r="R97" s="7" t="s">
        <v>904</v>
      </c>
      <c r="S97" s="8" t="s">
        <v>238</v>
      </c>
      <c r="T97" s="8" t="s">
        <v>121</v>
      </c>
      <c r="U97" s="8" t="s">
        <v>121</v>
      </c>
    </row>
    <row r="98" customFormat="false" ht="51" hidden="false" customHeight="false" outlineLevel="0" collapsed="false">
      <c r="A98" s="7" t="s">
        <v>905</v>
      </c>
      <c r="B98" s="8" t="n">
        <v>27</v>
      </c>
      <c r="C98" s="7" t="s">
        <v>50</v>
      </c>
      <c r="D98" s="8" t="s">
        <v>70</v>
      </c>
      <c r="E98" s="8" t="s">
        <v>220</v>
      </c>
      <c r="F98" s="8" t="s">
        <v>906</v>
      </c>
      <c r="G98" s="8" t="s">
        <v>83</v>
      </c>
      <c r="H98" s="7" t="s">
        <v>55</v>
      </c>
      <c r="I98" s="7" t="s">
        <v>55</v>
      </c>
      <c r="J98" s="8" t="s">
        <v>359</v>
      </c>
      <c r="K98" s="7" t="s">
        <v>55</v>
      </c>
      <c r="L98" s="8" t="s">
        <v>907</v>
      </c>
      <c r="M98" s="7" t="s">
        <v>55</v>
      </c>
      <c r="N98" s="7" t="s">
        <v>55</v>
      </c>
      <c r="O98" s="7" t="s">
        <v>908</v>
      </c>
      <c r="P98" s="7" t="s">
        <v>909</v>
      </c>
      <c r="Q98" s="8" t="s">
        <v>601</v>
      </c>
      <c r="R98" s="7" t="s">
        <v>55</v>
      </c>
      <c r="S98" s="8" t="s">
        <v>806</v>
      </c>
      <c r="T98" s="8" t="s">
        <v>121</v>
      </c>
      <c r="U98" s="8" t="s">
        <v>121</v>
      </c>
    </row>
    <row r="99" customFormat="false" ht="38.25" hidden="false" customHeight="false" outlineLevel="0" collapsed="false">
      <c r="A99" s="7" t="s">
        <v>910</v>
      </c>
      <c r="B99" s="8" t="n">
        <v>33</v>
      </c>
      <c r="C99" s="7" t="s">
        <v>16</v>
      </c>
      <c r="D99" s="8" t="s">
        <v>277</v>
      </c>
      <c r="E99" s="8" t="s">
        <v>478</v>
      </c>
      <c r="F99" s="8" t="s">
        <v>911</v>
      </c>
      <c r="G99" s="8" t="s">
        <v>192</v>
      </c>
      <c r="H99" s="8" t="s">
        <v>912</v>
      </c>
      <c r="I99" s="8" t="s">
        <v>93</v>
      </c>
      <c r="J99" s="8" t="s">
        <v>86</v>
      </c>
      <c r="K99" s="7" t="s">
        <v>55</v>
      </c>
      <c r="L99" s="8" t="s">
        <v>654</v>
      </c>
      <c r="M99" s="7" t="s">
        <v>55</v>
      </c>
      <c r="N99" s="7" t="s">
        <v>55</v>
      </c>
      <c r="O99" s="7" t="s">
        <v>381</v>
      </c>
      <c r="P99" s="7" t="s">
        <v>913</v>
      </c>
      <c r="Q99" s="8" t="s">
        <v>914</v>
      </c>
      <c r="R99" s="7" t="s">
        <v>915</v>
      </c>
      <c r="S99" s="8" t="s">
        <v>174</v>
      </c>
      <c r="T99" s="8" t="s">
        <v>121</v>
      </c>
      <c r="U99" s="8" t="s">
        <v>121</v>
      </c>
    </row>
    <row r="100" customFormat="false" ht="51" hidden="false" customHeight="false" outlineLevel="0" collapsed="false">
      <c r="A100" s="7" t="s">
        <v>916</v>
      </c>
      <c r="B100" s="8" t="n">
        <v>29</v>
      </c>
      <c r="C100" s="7" t="s">
        <v>917</v>
      </c>
      <c r="D100" s="8" t="s">
        <v>17</v>
      </c>
      <c r="E100" s="8" t="s">
        <v>67</v>
      </c>
      <c r="F100" s="8" t="s">
        <v>918</v>
      </c>
      <c r="G100" s="8" t="s">
        <v>69</v>
      </c>
      <c r="H100" s="7" t="s">
        <v>55</v>
      </c>
      <c r="I100" s="7" t="s">
        <v>55</v>
      </c>
      <c r="J100" s="8" t="s">
        <v>86</v>
      </c>
      <c r="K100" s="7" t="s">
        <v>55</v>
      </c>
      <c r="L100" s="8" t="s">
        <v>575</v>
      </c>
      <c r="M100" s="7" t="s">
        <v>55</v>
      </c>
      <c r="N100" s="7" t="s">
        <v>55</v>
      </c>
      <c r="O100" s="7" t="s">
        <v>55</v>
      </c>
      <c r="P100" s="7" t="s">
        <v>913</v>
      </c>
      <c r="Q100" s="8" t="s">
        <v>919</v>
      </c>
      <c r="R100" s="7" t="s">
        <v>920</v>
      </c>
      <c r="S100" s="8" t="s">
        <v>238</v>
      </c>
      <c r="T100" s="8" t="s">
        <v>93</v>
      </c>
      <c r="U100" s="8" t="s">
        <v>93</v>
      </c>
    </row>
    <row r="101" customFormat="false" ht="51" hidden="false" customHeight="false" outlineLevel="0" collapsed="false">
      <c r="A101" s="7" t="s">
        <v>921</v>
      </c>
      <c r="B101" s="8" t="n">
        <v>38</v>
      </c>
      <c r="C101" s="7" t="s">
        <v>20</v>
      </c>
      <c r="D101" s="8" t="s">
        <v>17</v>
      </c>
      <c r="E101" s="8" t="s">
        <v>126</v>
      </c>
      <c r="F101" s="8" t="s">
        <v>922</v>
      </c>
      <c r="G101" s="8" t="s">
        <v>128</v>
      </c>
      <c r="H101" s="7" t="s">
        <v>55</v>
      </c>
      <c r="I101" s="7" t="s">
        <v>55</v>
      </c>
      <c r="J101" s="8" t="s">
        <v>213</v>
      </c>
      <c r="K101" s="7" t="s">
        <v>55</v>
      </c>
      <c r="L101" s="8" t="s">
        <v>304</v>
      </c>
      <c r="M101" s="7" t="s">
        <v>55</v>
      </c>
      <c r="N101" s="7" t="s">
        <v>55</v>
      </c>
      <c r="O101" s="7" t="s">
        <v>381</v>
      </c>
      <c r="P101" s="7" t="s">
        <v>923</v>
      </c>
      <c r="Q101" s="8" t="s">
        <v>924</v>
      </c>
      <c r="R101" s="7" t="s">
        <v>925</v>
      </c>
      <c r="S101" s="8" t="s">
        <v>238</v>
      </c>
      <c r="T101" s="8" t="s">
        <v>28</v>
      </c>
      <c r="U101" s="8" t="s">
        <v>28</v>
      </c>
    </row>
    <row r="102" customFormat="false" ht="51" hidden="false" customHeight="false" outlineLevel="0" collapsed="false">
      <c r="A102" s="7" t="s">
        <v>926</v>
      </c>
      <c r="B102" s="8" t="n">
        <v>27</v>
      </c>
      <c r="C102" s="7" t="s">
        <v>50</v>
      </c>
      <c r="D102" s="8" t="s">
        <v>70</v>
      </c>
      <c r="E102" s="8" t="s">
        <v>927</v>
      </c>
      <c r="F102" s="8" t="s">
        <v>928</v>
      </c>
      <c r="G102" s="8" t="s">
        <v>54</v>
      </c>
      <c r="H102" s="7" t="s">
        <v>55</v>
      </c>
      <c r="I102" s="7" t="s">
        <v>55</v>
      </c>
      <c r="J102" s="8" t="s">
        <v>192</v>
      </c>
      <c r="K102" s="7" t="s">
        <v>55</v>
      </c>
      <c r="L102" s="8" t="s">
        <v>929</v>
      </c>
      <c r="M102" s="7" t="s">
        <v>55</v>
      </c>
      <c r="N102" s="7" t="s">
        <v>55</v>
      </c>
      <c r="O102" s="7" t="s">
        <v>55</v>
      </c>
      <c r="P102" s="7" t="s">
        <v>930</v>
      </c>
      <c r="Q102" s="8" t="s">
        <v>931</v>
      </c>
      <c r="R102" s="7" t="s">
        <v>55</v>
      </c>
      <c r="S102" s="8" t="s">
        <v>806</v>
      </c>
      <c r="T102" s="8" t="s">
        <v>62</v>
      </c>
      <c r="U102" s="8" t="s">
        <v>62</v>
      </c>
    </row>
    <row r="103" customFormat="false" ht="63.75" hidden="false" customHeight="false" outlineLevel="0" collapsed="false">
      <c r="A103" s="7" t="s">
        <v>932</v>
      </c>
      <c r="B103" s="8" t="s">
        <v>933</v>
      </c>
      <c r="C103" s="7" t="s">
        <v>50</v>
      </c>
      <c r="D103" s="8" t="s">
        <v>51</v>
      </c>
      <c r="E103" s="8" t="s">
        <v>98</v>
      </c>
      <c r="F103" s="8" t="s">
        <v>934</v>
      </c>
      <c r="G103" s="8" t="s">
        <v>100</v>
      </c>
      <c r="H103" s="7" t="s">
        <v>55</v>
      </c>
      <c r="I103" s="7" t="s">
        <v>55</v>
      </c>
      <c r="J103" s="8" t="s">
        <v>86</v>
      </c>
      <c r="K103" s="7" t="s">
        <v>55</v>
      </c>
      <c r="L103" s="8" t="s">
        <v>935</v>
      </c>
      <c r="M103" s="7" t="s">
        <v>55</v>
      </c>
      <c r="N103" s="8" t="s">
        <v>936</v>
      </c>
      <c r="O103" s="7" t="s">
        <v>937</v>
      </c>
      <c r="P103" s="7" t="s">
        <v>938</v>
      </c>
      <c r="Q103" s="8" t="s">
        <v>321</v>
      </c>
      <c r="R103" s="7" t="s">
        <v>55</v>
      </c>
      <c r="S103" s="8" t="s">
        <v>939</v>
      </c>
      <c r="T103" s="8" t="s">
        <v>28</v>
      </c>
      <c r="U103" s="8" t="s">
        <v>28</v>
      </c>
    </row>
    <row r="104" customFormat="false" ht="51" hidden="false" customHeight="false" outlineLevel="0" collapsed="false">
      <c r="A104" s="26" t="s">
        <v>940</v>
      </c>
      <c r="B104" s="8" t="s">
        <v>188</v>
      </c>
      <c r="C104" s="7" t="s">
        <v>941</v>
      </c>
      <c r="D104" s="8" t="s">
        <v>828</v>
      </c>
      <c r="E104" s="27" t="s">
        <v>942</v>
      </c>
      <c r="F104" s="8" t="s">
        <v>943</v>
      </c>
      <c r="G104" s="8" t="s">
        <v>54</v>
      </c>
      <c r="H104" s="8" t="s">
        <v>269</v>
      </c>
      <c r="I104" s="8" t="s">
        <v>28</v>
      </c>
      <c r="J104" s="8" t="s">
        <v>647</v>
      </c>
      <c r="K104" s="7" t="s">
        <v>55</v>
      </c>
      <c r="L104" s="8" t="s">
        <v>944</v>
      </c>
      <c r="M104" s="7" t="s">
        <v>55</v>
      </c>
      <c r="N104" s="8" t="s">
        <v>945</v>
      </c>
      <c r="O104" s="7" t="s">
        <v>946</v>
      </c>
      <c r="P104" s="24" t="s">
        <v>947</v>
      </c>
      <c r="Q104" s="27" t="s">
        <v>948</v>
      </c>
      <c r="R104" s="7" t="s">
        <v>949</v>
      </c>
      <c r="S104" s="28" t="s">
        <v>589</v>
      </c>
      <c r="T104" s="8" t="s">
        <v>121</v>
      </c>
      <c r="U104" s="8" t="s">
        <v>121</v>
      </c>
    </row>
    <row r="105" customFormat="false" ht="76.5" hidden="false" customHeight="false" outlineLevel="0" collapsed="false">
      <c r="A105" s="30" t="s">
        <v>950</v>
      </c>
      <c r="B105" s="20" t="s">
        <v>689</v>
      </c>
      <c r="C105" s="7" t="s">
        <v>951</v>
      </c>
      <c r="D105" s="21" t="s">
        <v>952</v>
      </c>
      <c r="E105" s="21" t="s">
        <v>478</v>
      </c>
      <c r="F105" s="21" t="s">
        <v>953</v>
      </c>
      <c r="G105" s="23" t="s">
        <v>129</v>
      </c>
      <c r="H105" s="24" t="s">
        <v>55</v>
      </c>
      <c r="I105" s="25" t="s">
        <v>55</v>
      </c>
      <c r="J105" s="31" t="s">
        <v>545</v>
      </c>
      <c r="K105" s="32" t="s">
        <v>55</v>
      </c>
      <c r="L105" s="8" t="s">
        <v>954</v>
      </c>
      <c r="M105" s="25" t="s">
        <v>55</v>
      </c>
      <c r="N105" s="33" t="s">
        <v>955</v>
      </c>
      <c r="O105" s="7" t="s">
        <v>956</v>
      </c>
      <c r="P105" s="26" t="s">
        <v>815</v>
      </c>
      <c r="Q105" s="21" t="s">
        <v>957</v>
      </c>
      <c r="R105" s="7" t="s">
        <v>958</v>
      </c>
      <c r="S105" s="8" t="s">
        <v>959</v>
      </c>
      <c r="T105" s="8" t="s">
        <v>260</v>
      </c>
      <c r="U105" s="8" t="s">
        <v>260</v>
      </c>
    </row>
    <row r="106" customFormat="false" ht="89.25" hidden="false" customHeight="false" outlineLevel="0" collapsed="false">
      <c r="A106" s="7" t="s">
        <v>960</v>
      </c>
      <c r="B106" s="8" t="n">
        <v>62</v>
      </c>
      <c r="C106" s="7" t="s">
        <v>25</v>
      </c>
      <c r="D106" s="8" t="s">
        <v>182</v>
      </c>
      <c r="E106" s="8" t="s">
        <v>961</v>
      </c>
      <c r="F106" s="8" t="s">
        <v>962</v>
      </c>
      <c r="G106" s="8" t="s">
        <v>83</v>
      </c>
      <c r="H106" s="8" t="s">
        <v>963</v>
      </c>
      <c r="I106" s="8" t="s">
        <v>121</v>
      </c>
      <c r="J106" s="8" t="s">
        <v>249</v>
      </c>
      <c r="K106" s="7" t="s">
        <v>55</v>
      </c>
      <c r="L106" s="8" t="s">
        <v>964</v>
      </c>
      <c r="M106" s="7" t="s">
        <v>55</v>
      </c>
      <c r="N106" s="7" t="s">
        <v>55</v>
      </c>
      <c r="O106" s="7" t="s">
        <v>965</v>
      </c>
      <c r="P106" s="26" t="s">
        <v>815</v>
      </c>
      <c r="Q106" s="8" t="s">
        <v>561</v>
      </c>
      <c r="R106" s="7" t="s">
        <v>966</v>
      </c>
      <c r="S106" s="28" t="s">
        <v>589</v>
      </c>
      <c r="T106" s="8" t="s">
        <v>28</v>
      </c>
      <c r="U106" s="8" t="s">
        <v>28</v>
      </c>
    </row>
    <row r="107" customFormat="false" ht="178.5" hidden="false" customHeight="false" outlineLevel="0" collapsed="false">
      <c r="A107" s="26" t="s">
        <v>967</v>
      </c>
      <c r="B107" s="8" t="n">
        <v>27</v>
      </c>
      <c r="C107" s="7" t="s">
        <v>968</v>
      </c>
      <c r="D107" s="28" t="s">
        <v>969</v>
      </c>
      <c r="E107" s="39" t="s">
        <v>970</v>
      </c>
      <c r="F107" s="28" t="s">
        <v>971</v>
      </c>
      <c r="G107" s="28" t="s">
        <v>972</v>
      </c>
      <c r="H107" s="8" t="s">
        <v>878</v>
      </c>
      <c r="I107" s="7" t="s">
        <v>55</v>
      </c>
      <c r="J107" s="8" t="s">
        <v>190</v>
      </c>
      <c r="K107" s="7" t="s">
        <v>55</v>
      </c>
      <c r="L107" s="8" t="s">
        <v>973</v>
      </c>
      <c r="M107" s="7" t="s">
        <v>55</v>
      </c>
      <c r="N107" s="7" t="s">
        <v>55</v>
      </c>
      <c r="O107" s="26" t="s">
        <v>974</v>
      </c>
      <c r="P107" s="26" t="s">
        <v>715</v>
      </c>
      <c r="Q107" s="28" t="s">
        <v>975</v>
      </c>
      <c r="R107" s="26" t="s">
        <v>976</v>
      </c>
      <c r="S107" s="28" t="s">
        <v>977</v>
      </c>
      <c r="T107" s="8" t="s">
        <v>93</v>
      </c>
      <c r="U107" s="8" t="s">
        <v>93</v>
      </c>
    </row>
    <row r="108" customFormat="false" ht="63.75" hidden="false" customHeight="false" outlineLevel="0" collapsed="false">
      <c r="A108" s="7" t="s">
        <v>978</v>
      </c>
      <c r="B108" s="8" t="s">
        <v>446</v>
      </c>
      <c r="C108" s="7" t="s">
        <v>16</v>
      </c>
      <c r="D108" s="8" t="s">
        <v>128</v>
      </c>
      <c r="E108" s="8" t="s">
        <v>979</v>
      </c>
      <c r="F108" s="8" t="s">
        <v>980</v>
      </c>
      <c r="G108" s="8" t="s">
        <v>249</v>
      </c>
      <c r="H108" s="7" t="s">
        <v>55</v>
      </c>
      <c r="I108" s="7" t="s">
        <v>55</v>
      </c>
      <c r="J108" s="8" t="s">
        <v>62</v>
      </c>
      <c r="K108" s="7" t="s">
        <v>55</v>
      </c>
      <c r="L108" s="8" t="s">
        <v>981</v>
      </c>
      <c r="M108" s="7" t="s">
        <v>55</v>
      </c>
      <c r="N108" s="7" t="s">
        <v>55</v>
      </c>
      <c r="O108" s="7" t="s">
        <v>982</v>
      </c>
      <c r="P108" s="7" t="s">
        <v>152</v>
      </c>
      <c r="Q108" s="8" t="s">
        <v>634</v>
      </c>
      <c r="R108" s="7" t="s">
        <v>983</v>
      </c>
      <c r="S108" s="8" t="s">
        <v>174</v>
      </c>
      <c r="T108" s="7" t="s">
        <v>14</v>
      </c>
      <c r="U108" s="7" t="s">
        <v>14</v>
      </c>
    </row>
    <row r="109" customFormat="false" ht="63.75" hidden="false" customHeight="false" outlineLevel="0" collapsed="false">
      <c r="A109" s="26" t="s">
        <v>984</v>
      </c>
      <c r="B109" s="8" t="s">
        <v>430</v>
      </c>
      <c r="C109" s="7" t="s">
        <v>16</v>
      </c>
      <c r="D109" s="8" t="s">
        <v>17</v>
      </c>
      <c r="E109" s="27" t="s">
        <v>755</v>
      </c>
      <c r="F109" s="8" t="s">
        <v>985</v>
      </c>
      <c r="G109" s="8" t="s">
        <v>757</v>
      </c>
      <c r="H109" s="7" t="s">
        <v>55</v>
      </c>
      <c r="I109" s="7" t="s">
        <v>55</v>
      </c>
      <c r="J109" s="8" t="s">
        <v>213</v>
      </c>
      <c r="K109" s="7" t="s">
        <v>55</v>
      </c>
      <c r="L109" s="8" t="s">
        <v>986</v>
      </c>
      <c r="M109" s="7" t="s">
        <v>55</v>
      </c>
      <c r="N109" s="7" t="s">
        <v>55</v>
      </c>
      <c r="O109" s="7" t="s">
        <v>381</v>
      </c>
      <c r="P109" s="24" t="s">
        <v>987</v>
      </c>
      <c r="Q109" s="27" t="s">
        <v>988</v>
      </c>
      <c r="R109" s="7" t="s">
        <v>989</v>
      </c>
      <c r="S109" s="28" t="s">
        <v>636</v>
      </c>
      <c r="T109" s="7" t="s">
        <v>14</v>
      </c>
      <c r="U109" s="7" t="s">
        <v>14</v>
      </c>
    </row>
    <row r="110" customFormat="false" ht="63.75" hidden="false" customHeight="false" outlineLevel="0" collapsed="false">
      <c r="A110" s="7" t="s">
        <v>990</v>
      </c>
      <c r="B110" s="8" t="n">
        <v>36</v>
      </c>
      <c r="C110" s="7" t="s">
        <v>991</v>
      </c>
      <c r="D110" s="8" t="s">
        <v>11</v>
      </c>
      <c r="E110" s="8" t="s">
        <v>573</v>
      </c>
      <c r="F110" s="8" t="s">
        <v>992</v>
      </c>
      <c r="G110" s="8" t="s">
        <v>69</v>
      </c>
      <c r="H110" s="7" t="s">
        <v>55</v>
      </c>
      <c r="I110" s="7" t="s">
        <v>55</v>
      </c>
      <c r="J110" s="28" t="s">
        <v>993</v>
      </c>
      <c r="K110" s="7" t="s">
        <v>55</v>
      </c>
      <c r="L110" s="8" t="s">
        <v>71</v>
      </c>
      <c r="M110" s="7" t="s">
        <v>55</v>
      </c>
      <c r="N110" s="8" t="s">
        <v>994</v>
      </c>
      <c r="O110" s="7" t="s">
        <v>55</v>
      </c>
      <c r="P110" s="7" t="s">
        <v>995</v>
      </c>
      <c r="Q110" s="8" t="s">
        <v>996</v>
      </c>
      <c r="R110" s="7" t="s">
        <v>997</v>
      </c>
      <c r="S110" s="8" t="s">
        <v>238</v>
      </c>
      <c r="T110" s="7" t="s">
        <v>14</v>
      </c>
      <c r="U110" s="7" t="s">
        <v>14</v>
      </c>
    </row>
  </sheetData>
  <conditionalFormatting sqref="U4">
    <cfRule type="cellIs" priority="2" operator="equal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0</formula>
    </cfRule>
  </conditionalFormatting>
  <conditionalFormatting sqref="U5">
    <cfRule type="cellIs" priority="4" operator="equal" aboveAverage="0" equalAverage="0" bottom="0" percent="0" rank="0" text="" dxfId="18">
      <formula>0</formula>
    </cfRule>
    <cfRule type="cellIs" priority="5" operator="equal" aboveAverage="0" equalAverage="0" bottom="0" percent="0" rank="0" text="" dxfId="19">
      <formula>0</formula>
    </cfRule>
  </conditionalFormatting>
  <conditionalFormatting sqref="U6">
    <cfRule type="cellIs" priority="6" operator="equal" aboveAverage="0" equalAverage="0" bottom="0" percent="0" rank="0" text="" dxfId="20">
      <formula>0</formula>
    </cfRule>
    <cfRule type="cellIs" priority="7" operator="equal" aboveAverage="0" equalAverage="0" bottom="0" percent="0" rank="0" text="" dxfId="21">
      <formula>0</formula>
    </cfRule>
  </conditionalFormatting>
  <conditionalFormatting sqref="U7">
    <cfRule type="cellIs" priority="8" operator="equal" aboveAverage="0" equalAverage="0" bottom="0" percent="0" rank="0" text="" dxfId="22">
      <formula>0</formula>
    </cfRule>
    <cfRule type="cellIs" priority="9" operator="equal" aboveAverage="0" equalAverage="0" bottom="0" percent="0" rank="0" text="" dxfId="23">
      <formula>0</formula>
    </cfRule>
  </conditionalFormatting>
  <conditionalFormatting sqref="U8">
    <cfRule type="cellIs" priority="10" operator="equal" aboveAverage="0" equalAverage="0" bottom="0" percent="0" rank="0" text="" dxfId="24">
      <formula>0</formula>
    </cfRule>
    <cfRule type="cellIs" priority="11" operator="equal" aboveAverage="0" equalAverage="0" bottom="0" percent="0" rank="0" text="" dxfId="25">
      <formula>0</formula>
    </cfRule>
  </conditionalFormatting>
  <conditionalFormatting sqref="U9">
    <cfRule type="cellIs" priority="12" operator="equal" aboveAverage="0" equalAverage="0" bottom="0" percent="0" rank="0" text="" dxfId="26">
      <formula>0</formula>
    </cfRule>
    <cfRule type="cellIs" priority="13" operator="equal" aboveAverage="0" equalAverage="0" bottom="0" percent="0" rank="0" text="" dxfId="27">
      <formula>0</formula>
    </cfRule>
  </conditionalFormatting>
  <conditionalFormatting sqref="U10">
    <cfRule type="cellIs" priority="14" operator="equal" aboveAverage="0" equalAverage="0" bottom="0" percent="0" rank="0" text="" dxfId="28">
      <formula>0</formula>
    </cfRule>
    <cfRule type="cellIs" priority="15" operator="equal" aboveAverage="0" equalAverage="0" bottom="0" percent="0" rank="0" text="" dxfId="29">
      <formula>0</formula>
    </cfRule>
  </conditionalFormatting>
  <conditionalFormatting sqref="U11">
    <cfRule type="cellIs" priority="16" operator="equal" aboveAverage="0" equalAverage="0" bottom="0" percent="0" rank="0" text="" dxfId="30">
      <formula>0</formula>
    </cfRule>
    <cfRule type="cellIs" priority="17" operator="equal" aboveAverage="0" equalAverage="0" bottom="0" percent="0" rank="0" text="" dxfId="31">
      <formula>0</formula>
    </cfRule>
  </conditionalFormatting>
  <conditionalFormatting sqref="U12">
    <cfRule type="cellIs" priority="18" operator="equal" aboveAverage="0" equalAverage="0" bottom="0" percent="0" rank="0" text="" dxfId="32">
      <formula>0</formula>
    </cfRule>
    <cfRule type="cellIs" priority="19" operator="equal" aboveAverage="0" equalAverage="0" bottom="0" percent="0" rank="0" text="" dxfId="33">
      <formula>0</formula>
    </cfRule>
  </conditionalFormatting>
  <conditionalFormatting sqref="U13">
    <cfRule type="cellIs" priority="20" operator="equal" aboveAverage="0" equalAverage="0" bottom="0" percent="0" rank="0" text="" dxfId="34">
      <formula>0</formula>
    </cfRule>
    <cfRule type="cellIs" priority="21" operator="equal" aboveAverage="0" equalAverage="0" bottom="0" percent="0" rank="0" text="" dxfId="35">
      <formula>0</formula>
    </cfRule>
  </conditionalFormatting>
  <conditionalFormatting sqref="U14">
    <cfRule type="cellIs" priority="22" operator="equal" aboveAverage="0" equalAverage="0" bottom="0" percent="0" rank="0" text="" dxfId="36">
      <formula>0</formula>
    </cfRule>
    <cfRule type="cellIs" priority="23" operator="equal" aboveAverage="0" equalAverage="0" bottom="0" percent="0" rank="0" text="" dxfId="37">
      <formula>0</formula>
    </cfRule>
  </conditionalFormatting>
  <conditionalFormatting sqref="U15">
    <cfRule type="cellIs" priority="24" operator="equal" aboveAverage="0" equalAverage="0" bottom="0" percent="0" rank="0" text="" dxfId="38">
      <formula>0</formula>
    </cfRule>
    <cfRule type="cellIs" priority="25" operator="equal" aboveAverage="0" equalAverage="0" bottom="0" percent="0" rank="0" text="" dxfId="39">
      <formula>0</formula>
    </cfRule>
  </conditionalFormatting>
  <conditionalFormatting sqref="U16">
    <cfRule type="cellIs" priority="26" operator="equal" aboveAverage="0" equalAverage="0" bottom="0" percent="0" rank="0" text="" dxfId="40">
      <formula>0</formula>
    </cfRule>
    <cfRule type="cellIs" priority="27" operator="equal" aboveAverage="0" equalAverage="0" bottom="0" percent="0" rank="0" text="" dxfId="41">
      <formula>0</formula>
    </cfRule>
  </conditionalFormatting>
  <conditionalFormatting sqref="U17">
    <cfRule type="cellIs" priority="28" operator="equal" aboveAverage="0" equalAverage="0" bottom="0" percent="0" rank="0" text="" dxfId="42">
      <formula>0</formula>
    </cfRule>
    <cfRule type="cellIs" priority="29" operator="equal" aboveAverage="0" equalAverage="0" bottom="0" percent="0" rank="0" text="" dxfId="43">
      <formula>0</formula>
    </cfRule>
  </conditionalFormatting>
  <conditionalFormatting sqref="A39">
    <cfRule type="expression" priority="30" aboveAverage="0" equalAverage="0" bottom="0" percent="0" rank="0" text="" dxfId="44">
      <formula>AND(COUNTIF($A$39,A39)&gt;1,NOT(ISBLANK(A39)))</formula>
    </cfRule>
  </conditionalFormatting>
  <conditionalFormatting sqref="H49">
    <cfRule type="cellIs" priority="31" operator="equal" aboveAverage="0" equalAverage="0" bottom="0" percent="0" rank="0" text="" dxfId="45">
      <formula>0</formula>
    </cfRule>
    <cfRule type="cellIs" priority="32" operator="equal" aboveAverage="0" equalAverage="0" bottom="0" percent="0" rank="0" text="" dxfId="46">
      <formula>0</formula>
    </cfRule>
  </conditionalFormatting>
  <conditionalFormatting sqref="U49">
    <cfRule type="cellIs" priority="33" operator="equal" aboveAverage="0" equalAverage="0" bottom="0" percent="0" rank="0" text="" dxfId="47">
      <formula>0</formula>
    </cfRule>
    <cfRule type="cellIs" priority="34" operator="equal" aboveAverage="0" equalAverage="0" bottom="0" percent="0" rank="0" text="" dxfId="48">
      <formula>0</formula>
    </cfRule>
  </conditionalFormatting>
  <conditionalFormatting sqref="N73">
    <cfRule type="cellIs" priority="35" operator="equal" aboveAverage="0" equalAverage="0" bottom="0" percent="0" rank="0" text="" dxfId="49">
      <formula>0</formula>
    </cfRule>
    <cfRule type="cellIs" priority="36" operator="equal" aboveAverage="0" equalAverage="0" bottom="0" percent="0" rank="0" text="" dxfId="50">
      <formula>0</formula>
    </cfRule>
  </conditionalFormatting>
  <conditionalFormatting sqref="U76">
    <cfRule type="cellIs" priority="37" operator="equal" aboveAverage="0" equalAverage="0" bottom="0" percent="0" rank="0" text="" dxfId="51">
      <formula>0</formula>
    </cfRule>
    <cfRule type="cellIs" priority="38" operator="equal" aboveAverage="0" equalAverage="0" bottom="0" percent="0" rank="0" text="" dxfId="52">
      <formula>0</formula>
    </cfRule>
  </conditionalFormatting>
  <conditionalFormatting sqref="U77">
    <cfRule type="cellIs" priority="39" operator="equal" aboveAverage="0" equalAverage="0" bottom="0" percent="0" rank="0" text="" dxfId="53">
      <formula>0</formula>
    </cfRule>
    <cfRule type="cellIs" priority="40" operator="equal" aboveAverage="0" equalAverage="0" bottom="0" percent="0" rank="0" text="" dxfId="54">
      <formula>0</formula>
    </cfRule>
  </conditionalFormatting>
  <conditionalFormatting sqref="U78">
    <cfRule type="cellIs" priority="41" operator="equal" aboveAverage="0" equalAverage="0" bottom="0" percent="0" rank="0" text="" dxfId="55">
      <formula>0</formula>
    </cfRule>
    <cfRule type="cellIs" priority="42" operator="equal" aboveAverage="0" equalAverage="0" bottom="0" percent="0" rank="0" text="" dxfId="56">
      <formula>0</formula>
    </cfRule>
  </conditionalFormatting>
  <conditionalFormatting sqref="U79">
    <cfRule type="cellIs" priority="43" operator="equal" aboveAverage="0" equalAverage="0" bottom="0" percent="0" rank="0" text="" dxfId="57">
      <formula>0</formula>
    </cfRule>
    <cfRule type="cellIs" priority="44" operator="equal" aboveAverage="0" equalAverage="0" bottom="0" percent="0" rank="0" text="" dxfId="58">
      <formula>0</formula>
    </cfRule>
  </conditionalFormatting>
  <conditionalFormatting sqref="U80">
    <cfRule type="cellIs" priority="45" operator="equal" aboveAverage="0" equalAverage="0" bottom="0" percent="0" rank="0" text="" dxfId="59">
      <formula>0</formula>
    </cfRule>
    <cfRule type="cellIs" priority="46" operator="equal" aboveAverage="0" equalAverage="0" bottom="0" percent="0" rank="0" text="" dxfId="60">
      <formula>0</formula>
    </cfRule>
  </conditionalFormatting>
  <conditionalFormatting sqref="U81">
    <cfRule type="cellIs" priority="47" operator="equal" aboveAverage="0" equalAverage="0" bottom="0" percent="0" rank="0" text="" dxfId="61">
      <formula>0</formula>
    </cfRule>
    <cfRule type="cellIs" priority="48" operator="equal" aboveAverage="0" equalAverage="0" bottom="0" percent="0" rank="0" text="" dxfId="62">
      <formula>0</formula>
    </cfRule>
  </conditionalFormatting>
  <conditionalFormatting sqref="G91">
    <cfRule type="cellIs" priority="49" operator="equal" aboveAverage="0" equalAverage="0" bottom="0" percent="0" rank="0" text="" dxfId="63">
      <formula>0</formula>
    </cfRule>
    <cfRule type="cellIs" priority="50" operator="equal" aboveAverage="0" equalAverage="0" bottom="0" percent="0" rank="0" text="" dxfId="64">
      <formula>0</formula>
    </cfRule>
  </conditionalFormatting>
  <conditionalFormatting sqref="G92">
    <cfRule type="cellIs" priority="51" operator="equal" aboveAverage="0" equalAverage="0" bottom="0" percent="0" rank="0" text="" dxfId="65">
      <formula>0</formula>
    </cfRule>
    <cfRule type="cellIs" priority="52" operator="equal" aboveAverage="0" equalAverage="0" bottom="0" percent="0" rank="0" text="" dxfId="66">
      <formula>0</formula>
    </cfRule>
  </conditionalFormatting>
  <conditionalFormatting sqref="P95">
    <cfRule type="cellIs" priority="53" operator="equal" aboveAverage="0" equalAverage="0" bottom="0" percent="0" rank="0" text="" dxfId="67">
      <formula>0</formula>
    </cfRule>
    <cfRule type="cellIs" priority="54" operator="equal" aboveAverage="0" equalAverage="0" bottom="0" percent="0" rank="0" text="" dxfId="68">
      <formula>0</formula>
    </cfRule>
  </conditionalFormatting>
  <conditionalFormatting sqref="S95">
    <cfRule type="cellIs" priority="55" operator="equal" aboveAverage="0" equalAverage="0" bottom="0" percent="0" rank="0" text="" dxfId="69">
      <formula>0</formula>
    </cfRule>
    <cfRule type="cellIs" priority="56" operator="equal" aboveAverage="0" equalAverage="0" bottom="0" percent="0" rank="0" text="" dxfId="70">
      <formula>0</formula>
    </cfRule>
  </conditionalFormatting>
  <conditionalFormatting sqref="I96">
    <cfRule type="cellIs" priority="57" operator="equal" aboveAverage="0" equalAverage="0" bottom="0" percent="0" rank="0" text="" dxfId="71">
      <formula>0</formula>
    </cfRule>
    <cfRule type="cellIs" priority="58" operator="equal" aboveAverage="0" equalAverage="0" bottom="0" percent="0" rank="0" text="" dxfId="72">
      <formula>0</formula>
    </cfRule>
  </conditionalFormatting>
  <conditionalFormatting sqref="P96">
    <cfRule type="cellIs" priority="59" operator="equal" aboveAverage="0" equalAverage="0" bottom="0" percent="0" rank="0" text="" dxfId="73">
      <formula>0</formula>
    </cfRule>
    <cfRule type="cellIs" priority="60" operator="equal" aboveAverage="0" equalAverage="0" bottom="0" percent="0" rank="0" text="" dxfId="74">
      <formula>0</formula>
    </cfRule>
  </conditionalFormatting>
  <conditionalFormatting sqref="I97">
    <cfRule type="cellIs" priority="61" operator="equal" aboveAverage="0" equalAverage="0" bottom="0" percent="0" rank="0" text="" dxfId="75">
      <formula>0</formula>
    </cfRule>
    <cfRule type="cellIs" priority="62" operator="equal" aboveAverage="0" equalAverage="0" bottom="0" percent="0" rank="0" text="" dxfId="76">
      <formula>0</formula>
    </cfRule>
  </conditionalFormatting>
  <conditionalFormatting sqref="U97">
    <cfRule type="cellIs" priority="63" operator="equal" aboveAverage="0" equalAverage="0" bottom="0" percent="0" rank="0" text="" dxfId="77">
      <formula>0</formula>
    </cfRule>
    <cfRule type="cellIs" priority="64" operator="equal" aboveAverage="0" equalAverage="0" bottom="0" percent="0" rank="0" text="" dxfId="78">
      <formula>0</formula>
    </cfRule>
  </conditionalFormatting>
  <conditionalFormatting sqref="H98">
    <cfRule type="cellIs" priority="65" operator="equal" aboveAverage="0" equalAverage="0" bottom="0" percent="0" rank="0" text="" dxfId="79">
      <formula>0</formula>
    </cfRule>
    <cfRule type="cellIs" priority="66" operator="equal" aboveAverage="0" equalAverage="0" bottom="0" percent="0" rank="0" text="" dxfId="80">
      <formula>0</formula>
    </cfRule>
  </conditionalFormatting>
  <conditionalFormatting sqref="I98">
    <cfRule type="cellIs" priority="67" operator="equal" aboveAverage="0" equalAverage="0" bottom="0" percent="0" rank="0" text="" dxfId="81">
      <formula>0</formula>
    </cfRule>
    <cfRule type="cellIs" priority="68" operator="equal" aboveAverage="0" equalAverage="0" bottom="0" percent="0" rank="0" text="" dxfId="82">
      <formula>0</formula>
    </cfRule>
  </conditionalFormatting>
  <conditionalFormatting sqref="U98">
    <cfRule type="cellIs" priority="69" operator="equal" aboveAverage="0" equalAverage="0" bottom="0" percent="0" rank="0" text="" dxfId="83">
      <formula>0</formula>
    </cfRule>
    <cfRule type="cellIs" priority="70" operator="equal" aboveAverage="0" equalAverage="0" bottom="0" percent="0" rank="0" text="" dxfId="84">
      <formula>0</formula>
    </cfRule>
  </conditionalFormatting>
  <conditionalFormatting sqref="U99">
    <cfRule type="cellIs" priority="71" operator="equal" aboveAverage="0" equalAverage="0" bottom="0" percent="0" rank="0" text="" dxfId="85">
      <formula>0</formula>
    </cfRule>
    <cfRule type="cellIs" priority="72" operator="equal" aboveAverage="0" equalAverage="0" bottom="0" percent="0" rank="0" text="" dxfId="86">
      <formula>0</formula>
    </cfRule>
  </conditionalFormatting>
  <conditionalFormatting sqref="H100">
    <cfRule type="cellIs" priority="73" operator="equal" aboveAverage="0" equalAverage="0" bottom="0" percent="0" rank="0" text="" dxfId="87">
      <formula>0</formula>
    </cfRule>
    <cfRule type="cellIs" priority="74" operator="equal" aboveAverage="0" equalAverage="0" bottom="0" percent="0" rank="0" text="" dxfId="88">
      <formula>0</formula>
    </cfRule>
  </conditionalFormatting>
  <conditionalFormatting sqref="I100">
    <cfRule type="cellIs" priority="75" operator="equal" aboveAverage="0" equalAverage="0" bottom="0" percent="0" rank="0" text="" dxfId="89">
      <formula>0</formula>
    </cfRule>
    <cfRule type="cellIs" priority="76" operator="equal" aboveAverage="0" equalAverage="0" bottom="0" percent="0" rank="0" text="" dxfId="90">
      <formula>0</formula>
    </cfRule>
  </conditionalFormatting>
  <conditionalFormatting sqref="U100">
    <cfRule type="cellIs" priority="77" operator="equal" aboveAverage="0" equalAverage="0" bottom="0" percent="0" rank="0" text="" dxfId="91">
      <formula>0</formula>
    </cfRule>
    <cfRule type="cellIs" priority="78" operator="equal" aboveAverage="0" equalAverage="0" bottom="0" percent="0" rank="0" text="" dxfId="92">
      <formula>0</formula>
    </cfRule>
  </conditionalFormatting>
  <conditionalFormatting sqref="H101">
    <cfRule type="cellIs" priority="79" operator="equal" aboveAverage="0" equalAverage="0" bottom="0" percent="0" rank="0" text="" dxfId="93">
      <formula>0</formula>
    </cfRule>
    <cfRule type="cellIs" priority="80" operator="equal" aboveAverage="0" equalAverage="0" bottom="0" percent="0" rank="0" text="" dxfId="94">
      <formula>0</formula>
    </cfRule>
  </conditionalFormatting>
  <conditionalFormatting sqref="I101">
    <cfRule type="cellIs" priority="81" operator="equal" aboveAverage="0" equalAverage="0" bottom="0" percent="0" rank="0" text="" dxfId="95">
      <formula>0</formula>
    </cfRule>
    <cfRule type="cellIs" priority="82" operator="equal" aboveAverage="0" equalAverage="0" bottom="0" percent="0" rank="0" text="" dxfId="96">
      <formula>0</formula>
    </cfRule>
  </conditionalFormatting>
  <conditionalFormatting sqref="U101">
    <cfRule type="cellIs" priority="83" operator="equal" aboveAverage="0" equalAverage="0" bottom="0" percent="0" rank="0" text="" dxfId="97">
      <formula>0</formula>
    </cfRule>
    <cfRule type="cellIs" priority="84" operator="equal" aboveAverage="0" equalAverage="0" bottom="0" percent="0" rank="0" text="" dxfId="98">
      <formula>0</formula>
    </cfRule>
  </conditionalFormatting>
  <conditionalFormatting sqref="H102">
    <cfRule type="cellIs" priority="85" operator="equal" aboveAverage="0" equalAverage="0" bottom="0" percent="0" rank="0" text="" dxfId="99">
      <formula>0</formula>
    </cfRule>
    <cfRule type="cellIs" priority="86" operator="equal" aboveAverage="0" equalAverage="0" bottom="0" percent="0" rank="0" text="" dxfId="100">
      <formula>0</formula>
    </cfRule>
  </conditionalFormatting>
  <conditionalFormatting sqref="I102">
    <cfRule type="cellIs" priority="87" operator="equal" aboveAverage="0" equalAverage="0" bottom="0" percent="0" rank="0" text="" dxfId="101">
      <formula>0</formula>
    </cfRule>
    <cfRule type="cellIs" priority="88" operator="equal" aboveAverage="0" equalAverage="0" bottom="0" percent="0" rank="0" text="" dxfId="102">
      <formula>0</formula>
    </cfRule>
  </conditionalFormatting>
  <conditionalFormatting sqref="U102">
    <cfRule type="cellIs" priority="89" operator="equal" aboveAverage="0" equalAverage="0" bottom="0" percent="0" rank="0" text="" dxfId="103">
      <formula>0</formula>
    </cfRule>
    <cfRule type="cellIs" priority="90" operator="equal" aboveAverage="0" equalAverage="0" bottom="0" percent="0" rank="0" text="" dxfId="104">
      <formula>0</formula>
    </cfRule>
  </conditionalFormatting>
  <conditionalFormatting sqref="H103">
    <cfRule type="cellIs" priority="91" operator="equal" aboveAverage="0" equalAverage="0" bottom="0" percent="0" rank="0" text="" dxfId="105">
      <formula>0</formula>
    </cfRule>
    <cfRule type="cellIs" priority="92" operator="equal" aboveAverage="0" equalAverage="0" bottom="0" percent="0" rank="0" text="" dxfId="106">
      <formula>0</formula>
    </cfRule>
  </conditionalFormatting>
  <conditionalFormatting sqref="I103">
    <cfRule type="cellIs" priority="93" operator="equal" aboveAverage="0" equalAverage="0" bottom="0" percent="0" rank="0" text="" dxfId="107">
      <formula>0</formula>
    </cfRule>
    <cfRule type="cellIs" priority="94" operator="equal" aboveAverage="0" equalAverage="0" bottom="0" percent="0" rank="0" text="" dxfId="108">
      <formula>0</formula>
    </cfRule>
  </conditionalFormatting>
  <conditionalFormatting sqref="U103">
    <cfRule type="cellIs" priority="95" operator="equal" aboveAverage="0" equalAverage="0" bottom="0" percent="0" rank="0" text="" dxfId="109">
      <formula>0</formula>
    </cfRule>
    <cfRule type="cellIs" priority="96" operator="equal" aboveAverage="0" equalAverage="0" bottom="0" percent="0" rank="0" text="" dxfId="110">
      <formula>0</formula>
    </cfRule>
  </conditionalFormatting>
  <conditionalFormatting sqref="U108">
    <cfRule type="cellIs" priority="97" operator="equal" aboveAverage="0" equalAverage="0" bottom="0" percent="0" rank="0" text="" dxfId="111">
      <formula>0</formula>
    </cfRule>
    <cfRule type="cellIs" priority="98" operator="equal" aboveAverage="0" equalAverage="0" bottom="0" percent="0" rank="0" text="" dxfId="112">
      <formula>0</formula>
    </cfRule>
  </conditionalFormatting>
  <conditionalFormatting sqref="U110">
    <cfRule type="cellIs" priority="99" operator="equal" aboveAverage="0" equalAverage="0" bottom="0" percent="0" rank="0" text="" dxfId="113">
      <formula>0</formula>
    </cfRule>
    <cfRule type="cellIs" priority="100" operator="equal" aboveAverage="0" equalAverage="0" bottom="0" percent="0" rank="0" text="" dxfId="114">
      <formula>0</formula>
    </cfRule>
  </conditionalFormatting>
  <conditionalFormatting sqref="K89:K96">
    <cfRule type="cellIs" priority="101" operator="equal" aboveAverage="0" equalAverage="0" bottom="0" percent="0" rank="0" text="" dxfId="115">
      <formula>0</formula>
    </cfRule>
    <cfRule type="cellIs" priority="102" operator="equal" aboveAverage="0" equalAverage="0" bottom="0" percent="0" rank="0" text="" dxfId="116">
      <formula>0</formula>
    </cfRule>
  </conditionalFormatting>
  <conditionalFormatting sqref="L95:L96">
    <cfRule type="cellIs" priority="103" operator="equal" aboveAverage="0" equalAverage="0" bottom="0" percent="0" rank="0" text="" dxfId="117">
      <formula>0</formula>
    </cfRule>
    <cfRule type="cellIs" priority="104" operator="equal" aboveAverage="0" equalAverage="0" bottom="0" percent="0" rank="0" text="" dxfId="118">
      <formula>0</formula>
    </cfRule>
  </conditionalFormatting>
  <conditionalFormatting sqref="O95:O96">
    <cfRule type="cellIs" priority="105" operator="equal" aboveAverage="0" equalAverage="0" bottom="0" percent="0" rank="0" text="" dxfId="119">
      <formula>0</formula>
    </cfRule>
    <cfRule type="cellIs" priority="106" operator="equal" aboveAverage="0" equalAverage="0" bottom="0" percent="0" rank="0" text="" dxfId="120">
      <formula>0</formula>
    </cfRule>
  </conditionalFormatting>
  <conditionalFormatting sqref="Q95:Q96">
    <cfRule type="cellIs" priority="107" operator="equal" aboveAverage="0" equalAverage="0" bottom="0" percent="0" rank="0" text="" dxfId="121">
      <formula>0</formula>
    </cfRule>
    <cfRule type="cellIs" priority="108" operator="equal" aboveAverage="0" equalAverage="0" bottom="0" percent="0" rank="0" text="" dxfId="122">
      <formula>0</formula>
    </cfRule>
  </conditionalFormatting>
  <conditionalFormatting sqref="R95:R96">
    <cfRule type="cellIs" priority="109" operator="equal" aboveAverage="0" equalAverage="0" bottom="0" percent="0" rank="0" text="" dxfId="123">
      <formula>0</formula>
    </cfRule>
    <cfRule type="cellIs" priority="110" operator="equal" aboveAverage="0" equalAverage="0" bottom="0" percent="0" rank="0" text="" dxfId="124">
      <formula>0</formula>
    </cfRule>
  </conditionalFormatting>
  <conditionalFormatting sqref="T18:T21">
    <cfRule type="cellIs" priority="111" operator="equal" aboveAverage="0" equalAverage="0" bottom="0" percent="0" rank="0" text="" dxfId="125">
      <formula>0</formula>
    </cfRule>
    <cfRule type="cellIs" priority="112" operator="equal" aboveAverage="0" equalAverage="0" bottom="0" percent="0" rank="0" text="" dxfId="126">
      <formula>0</formula>
    </cfRule>
  </conditionalFormatting>
  <conditionalFormatting sqref="T22:T29">
    <cfRule type="cellIs" priority="113" operator="equal" aboveAverage="0" equalAverage="0" bottom="0" percent="0" rank="0" text="" dxfId="127">
      <formula>0</formula>
    </cfRule>
    <cfRule type="cellIs" priority="114" operator="equal" aboveAverage="0" equalAverage="0" bottom="0" percent="0" rank="0" text="" dxfId="128">
      <formula>0</formula>
    </cfRule>
  </conditionalFormatting>
  <conditionalFormatting sqref="T95:T96">
    <cfRule type="cellIs" priority="115" operator="equal" aboveAverage="0" equalAverage="0" bottom="0" percent="0" rank="0" text="" dxfId="129">
      <formula>0</formula>
    </cfRule>
    <cfRule type="cellIs" priority="116" operator="equal" aboveAverage="0" equalAverage="0" bottom="0" percent="0" rank="0" text="" dxfId="130">
      <formula>0</formula>
    </cfRule>
  </conditionalFormatting>
  <conditionalFormatting sqref="U18:U19">
    <cfRule type="cellIs" priority="117" operator="equal" aboveAverage="0" equalAverage="0" bottom="0" percent="0" rank="0" text="" dxfId="131">
      <formula>0</formula>
    </cfRule>
    <cfRule type="cellIs" priority="118" operator="equal" aboveAverage="0" equalAverage="0" bottom="0" percent="0" rank="0" text="" dxfId="132">
      <formula>0</formula>
    </cfRule>
  </conditionalFormatting>
  <conditionalFormatting sqref="U20:U21">
    <cfRule type="cellIs" priority="119" operator="equal" aboveAverage="0" equalAverage="0" bottom="0" percent="0" rank="0" text="" dxfId="133">
      <formula>0</formula>
    </cfRule>
    <cfRule type="cellIs" priority="120" operator="equal" aboveAverage="0" equalAverage="0" bottom="0" percent="0" rank="0" text="" dxfId="134">
      <formula>0</formula>
    </cfRule>
  </conditionalFormatting>
  <conditionalFormatting sqref="U22:U29">
    <cfRule type="cellIs" priority="121" operator="equal" aboveAverage="0" equalAverage="0" bottom="0" percent="0" rank="0" text="" dxfId="135">
      <formula>0</formula>
    </cfRule>
    <cfRule type="cellIs" priority="122" operator="equal" aboveAverage="0" equalAverage="0" bottom="0" percent="0" rank="0" text="" dxfId="136">
      <formula>0</formula>
    </cfRule>
  </conditionalFormatting>
  <conditionalFormatting sqref="U89:U94">
    <cfRule type="cellIs" priority="123" operator="equal" aboveAverage="0" equalAverage="0" bottom="0" percent="0" rank="0" text="" dxfId="137">
      <formula>0</formula>
    </cfRule>
    <cfRule type="cellIs" priority="124" operator="equal" aboveAverage="0" equalAverage="0" bottom="0" percent="0" rank="0" text="" dxfId="138">
      <formula>0</formula>
    </cfRule>
  </conditionalFormatting>
  <conditionalFormatting sqref="U95:U96">
    <cfRule type="cellIs" priority="125" operator="equal" aboveAverage="0" equalAverage="0" bottom="0" percent="0" rank="0" text="" dxfId="139">
      <formula>0</formula>
    </cfRule>
    <cfRule type="cellIs" priority="126" operator="equal" aboveAverage="0" equalAverage="0" bottom="0" percent="0" rank="0" text="" dxfId="140">
      <formula>0</formula>
    </cfRule>
  </conditionalFormatting>
  <conditionalFormatting sqref="D4:F4 O4 L4 Q4:T4 H4">
    <cfRule type="cellIs" priority="127" operator="equal" aboveAverage="0" equalAverage="0" bottom="0" percent="0" rank="0" text="" dxfId="141">
      <formula>0</formula>
    </cfRule>
    <cfRule type="cellIs" priority="128" operator="equal" aboveAverage="0" equalAverage="0" bottom="0" percent="0" rank="0" text="" dxfId="142">
      <formula>0</formula>
    </cfRule>
  </conditionalFormatting>
  <conditionalFormatting sqref="D5:F5 O5 L5 Q5:T5 H5">
    <cfRule type="cellIs" priority="129" operator="equal" aboveAverage="0" equalAverage="0" bottom="0" percent="0" rank="0" text="" dxfId="143">
      <formula>0</formula>
    </cfRule>
    <cfRule type="cellIs" priority="130" operator="equal" aboveAverage="0" equalAverage="0" bottom="0" percent="0" rank="0" text="" dxfId="144">
      <formula>0</formula>
    </cfRule>
  </conditionalFormatting>
  <conditionalFormatting sqref="D6:F6 H6 Q6:T6 L6 O6">
    <cfRule type="cellIs" priority="131" operator="equal" aboveAverage="0" equalAverage="0" bottom="0" percent="0" rank="0" text="" dxfId="145">
      <formula>0</formula>
    </cfRule>
    <cfRule type="cellIs" priority="132" operator="equal" aboveAverage="0" equalAverage="0" bottom="0" percent="0" rank="0" text="" dxfId="146">
      <formula>0</formula>
    </cfRule>
  </conditionalFormatting>
  <conditionalFormatting sqref="D7:F7 H7 Q7:T7 L7 O7">
    <cfRule type="cellIs" priority="133" operator="equal" aboveAverage="0" equalAverage="0" bottom="0" percent="0" rank="0" text="" dxfId="147">
      <formula>0</formula>
    </cfRule>
    <cfRule type="cellIs" priority="134" operator="equal" aboveAverage="0" equalAverage="0" bottom="0" percent="0" rank="0" text="" dxfId="148">
      <formula>0</formula>
    </cfRule>
  </conditionalFormatting>
  <conditionalFormatting sqref="D8:F8 H8 Q8:T8 L8 O8">
    <cfRule type="cellIs" priority="135" operator="equal" aboveAverage="0" equalAverage="0" bottom="0" percent="0" rank="0" text="" dxfId="149">
      <formula>0</formula>
    </cfRule>
    <cfRule type="cellIs" priority="136" operator="equal" aboveAverage="0" equalAverage="0" bottom="0" percent="0" rank="0" text="" dxfId="150">
      <formula>0</formula>
    </cfRule>
  </conditionalFormatting>
  <conditionalFormatting sqref="D9:F9 H9 Q9:T9 L9 O9">
    <cfRule type="cellIs" priority="137" operator="equal" aboveAverage="0" equalAverage="0" bottom="0" percent="0" rank="0" text="" dxfId="151">
      <formula>0</formula>
    </cfRule>
    <cfRule type="cellIs" priority="138" operator="equal" aboveAverage="0" equalAverage="0" bottom="0" percent="0" rank="0" text="" dxfId="152">
      <formula>0</formula>
    </cfRule>
  </conditionalFormatting>
  <conditionalFormatting sqref="D10:F10 H10 Q10:T10 L10">
    <cfRule type="cellIs" priority="139" operator="equal" aboveAverage="0" equalAverage="0" bottom="0" percent="0" rank="0" text="" dxfId="153">
      <formula>0</formula>
    </cfRule>
    <cfRule type="cellIs" priority="140" operator="equal" aboveAverage="0" equalAverage="0" bottom="0" percent="0" rank="0" text="" dxfId="154">
      <formula>0</formula>
    </cfRule>
  </conditionalFormatting>
  <conditionalFormatting sqref="D11:F11 H11 Q11:T11 L11 O11">
    <cfRule type="cellIs" priority="141" operator="equal" aboveAverage="0" equalAverage="0" bottom="0" percent="0" rank="0" text="" dxfId="155">
      <formula>0</formula>
    </cfRule>
    <cfRule type="cellIs" priority="142" operator="equal" aboveAverage="0" equalAverage="0" bottom="0" percent="0" rank="0" text="" dxfId="156">
      <formula>0</formula>
    </cfRule>
  </conditionalFormatting>
  <conditionalFormatting sqref="D12:F12 H12 Q12:T12 L12 O12">
    <cfRule type="cellIs" priority="143" operator="equal" aboveAverage="0" equalAverage="0" bottom="0" percent="0" rank="0" text="" dxfId="157">
      <formula>0</formula>
    </cfRule>
    <cfRule type="cellIs" priority="144" operator="equal" aboveAverage="0" equalAverage="0" bottom="0" percent="0" rank="0" text="" dxfId="158">
      <formula>0</formula>
    </cfRule>
  </conditionalFormatting>
  <conditionalFormatting sqref="D13:F13 H13 Q13:T13 L13">
    <cfRule type="cellIs" priority="145" operator="equal" aboveAverage="0" equalAverage="0" bottom="0" percent="0" rank="0" text="" dxfId="159">
      <formula>0</formula>
    </cfRule>
    <cfRule type="cellIs" priority="146" operator="equal" aboveAverage="0" equalAverage="0" bottom="0" percent="0" rank="0" text="" dxfId="160">
      <formula>0</formula>
    </cfRule>
  </conditionalFormatting>
  <conditionalFormatting sqref="D14:F14 H14 Q14:T14 L14 O14">
    <cfRule type="cellIs" priority="147" operator="equal" aboveAverage="0" equalAverage="0" bottom="0" percent="0" rank="0" text="" dxfId="161">
      <formula>0</formula>
    </cfRule>
    <cfRule type="cellIs" priority="148" operator="equal" aboveAverage="0" equalAverage="0" bottom="0" percent="0" rank="0" text="" dxfId="162">
      <formula>0</formula>
    </cfRule>
  </conditionalFormatting>
  <conditionalFormatting sqref="D15:F15 H15 Q15:T15 L15 O15">
    <cfRule type="cellIs" priority="149" operator="equal" aboveAverage="0" equalAverage="0" bottom="0" percent="0" rank="0" text="" dxfId="163">
      <formula>0</formula>
    </cfRule>
    <cfRule type="cellIs" priority="150" operator="equal" aboveAverage="0" equalAverage="0" bottom="0" percent="0" rank="0" text="" dxfId="164">
      <formula>0</formula>
    </cfRule>
  </conditionalFormatting>
  <conditionalFormatting sqref="D16:F16 H16 Q16:T16 L16 O16">
    <cfRule type="cellIs" priority="151" operator="equal" aboveAverage="0" equalAverage="0" bottom="0" percent="0" rank="0" text="" dxfId="165">
      <formula>0</formula>
    </cfRule>
    <cfRule type="cellIs" priority="152" operator="equal" aboveAverage="0" equalAverage="0" bottom="0" percent="0" rank="0" text="" dxfId="166">
      <formula>0</formula>
    </cfRule>
  </conditionalFormatting>
  <conditionalFormatting sqref="D17:F17 H17 Q17:T17 L17 O17">
    <cfRule type="cellIs" priority="153" operator="equal" aboveAverage="0" equalAverage="0" bottom="0" percent="0" rank="0" text="" dxfId="167">
      <formula>0</formula>
    </cfRule>
    <cfRule type="cellIs" priority="154" operator="equal" aboveAverage="0" equalAverage="0" bottom="0" percent="0" rank="0" text="" dxfId="168">
      <formula>0</formula>
    </cfRule>
  </conditionalFormatting>
  <conditionalFormatting sqref="A40:A42 A50:A56 A30:A38 A45:A48">
    <cfRule type="expression" priority="155" aboveAverage="0" equalAverage="0" bottom="0" percent="0" rank="0" text="" dxfId="169">
      <formula>AND(COUNTIF($A$40:$A$42,A40)+COUNTIF($A$50:$A$56,A40)+COUNTIF($A$30:$A$38,A40)+COUNTIF($A$45:$A$48,A40)&gt;1,NOT(ISBLANK(A40)))</formula>
    </cfRule>
  </conditionalFormatting>
  <conditionalFormatting sqref="B30:C43 B57:C59 D30:T48 D50:T59">
    <cfRule type="cellIs" priority="156" operator="equal" aboveAverage="0" equalAverage="0" bottom="0" percent="0" rank="0" text="" dxfId="170">
      <formula>0</formula>
    </cfRule>
    <cfRule type="cellIs" priority="157" operator="equal" aboveAverage="0" equalAverage="0" bottom="0" percent="0" rank="0" text="" dxfId="171">
      <formula>0</formula>
    </cfRule>
  </conditionalFormatting>
  <conditionalFormatting sqref="U30:U48 U50:U59">
    <cfRule type="cellIs" priority="158" operator="equal" aboveAverage="0" equalAverage="0" bottom="0" percent="0" rank="0" text="" dxfId="172">
      <formula>0</formula>
    </cfRule>
    <cfRule type="cellIs" priority="159" operator="equal" aboveAverage="0" equalAverage="0" bottom="0" percent="0" rank="0" text="" dxfId="173">
      <formula>0</formula>
    </cfRule>
  </conditionalFormatting>
  <conditionalFormatting sqref="Q49:T49 D49:F49 L49 O49">
    <cfRule type="cellIs" priority="160" operator="equal" aboveAverage="0" equalAverage="0" bottom="0" percent="0" rank="0" text="" dxfId="174">
      <formula>0</formula>
    </cfRule>
    <cfRule type="cellIs" priority="161" operator="equal" aboveAverage="0" equalAverage="0" bottom="0" percent="0" rank="0" text="" dxfId="175">
      <formula>0</formula>
    </cfRule>
  </conditionalFormatting>
  <conditionalFormatting sqref="D76:F76 H76 Q76:T76 L76 O76">
    <cfRule type="cellIs" priority="162" operator="equal" aboveAverage="0" equalAverage="0" bottom="0" percent="0" rank="0" text="" dxfId="176">
      <formula>0</formula>
    </cfRule>
    <cfRule type="cellIs" priority="163" operator="equal" aboveAverage="0" equalAverage="0" bottom="0" percent="0" rank="0" text="" dxfId="177">
      <formula>0</formula>
    </cfRule>
  </conditionalFormatting>
  <conditionalFormatting sqref="D77:F77 H77 Q77:T77 L77 O77">
    <cfRule type="cellIs" priority="164" operator="equal" aboveAverage="0" equalAverage="0" bottom="0" percent="0" rank="0" text="" dxfId="178">
      <formula>0</formula>
    </cfRule>
    <cfRule type="cellIs" priority="165" operator="equal" aboveAverage="0" equalAverage="0" bottom="0" percent="0" rank="0" text="" dxfId="179">
      <formula>0</formula>
    </cfRule>
  </conditionalFormatting>
  <conditionalFormatting sqref="D78:F78 H78 Q78:T78 L78 O78">
    <cfRule type="cellIs" priority="166" operator="equal" aboveAverage="0" equalAverage="0" bottom="0" percent="0" rank="0" text="" dxfId="180">
      <formula>0</formula>
    </cfRule>
    <cfRule type="cellIs" priority="167" operator="equal" aboveAverage="0" equalAverage="0" bottom="0" percent="0" rank="0" text="" dxfId="181">
      <formula>0</formula>
    </cfRule>
  </conditionalFormatting>
  <conditionalFormatting sqref="D79:F79 H79 Q79:T79 L79 O79">
    <cfRule type="cellIs" priority="168" operator="equal" aboveAverage="0" equalAverage="0" bottom="0" percent="0" rank="0" text="" dxfId="182">
      <formula>0</formula>
    </cfRule>
    <cfRule type="cellIs" priority="169" operator="equal" aboveAverage="0" equalAverage="0" bottom="0" percent="0" rank="0" text="" dxfId="183">
      <formula>0</formula>
    </cfRule>
  </conditionalFormatting>
  <conditionalFormatting sqref="D80:F80 H80 Q80:T80 L80 O80">
    <cfRule type="cellIs" priority="170" operator="equal" aboveAverage="0" equalAverage="0" bottom="0" percent="0" rank="0" text="" dxfId="184">
      <formula>0</formula>
    </cfRule>
    <cfRule type="cellIs" priority="171" operator="equal" aboveAverage="0" equalAverage="0" bottom="0" percent="0" rank="0" text="" dxfId="185">
      <formula>0</formula>
    </cfRule>
  </conditionalFormatting>
  <conditionalFormatting sqref="D81:F81 H81 Q81:T81 L81 O81">
    <cfRule type="cellIs" priority="172" operator="equal" aboveAverage="0" equalAverage="0" bottom="0" percent="0" rank="0" text="" dxfId="186">
      <formula>0</formula>
    </cfRule>
    <cfRule type="cellIs" priority="173" operator="equal" aboveAverage="0" equalAverage="0" bottom="0" percent="0" rank="0" text="" dxfId="187">
      <formula>0</formula>
    </cfRule>
  </conditionalFormatting>
  <conditionalFormatting sqref="Q86:T87 H86:H87 L86:L87 O86:O87 D86:F87 H84 Q84:T84 L84 O84 D84:F84 O105 Q105:T105 H105 D105:F105 L105">
    <cfRule type="cellIs" priority="174" operator="equal" aboveAverage="0" equalAverage="0" bottom="0" percent="0" rank="0" text="" dxfId="188">
      <formula>0</formula>
    </cfRule>
    <cfRule type="cellIs" priority="175" operator="equal" aboveAverage="0" equalAverage="0" bottom="0" percent="0" rank="0" text="" dxfId="189">
      <formula>0</formula>
    </cfRule>
  </conditionalFormatting>
  <conditionalFormatting sqref="U86:U87 U84 U105">
    <cfRule type="cellIs" priority="176" operator="equal" aboveAverage="0" equalAverage="0" bottom="0" percent="0" rank="0" text="" dxfId="190">
      <formula>0</formula>
    </cfRule>
    <cfRule type="cellIs" priority="177" operator="equal" aboveAverage="0" equalAverage="0" bottom="0" percent="0" rank="0" text="" dxfId="191">
      <formula>0</formula>
    </cfRule>
  </conditionalFormatting>
  <conditionalFormatting sqref="A89:C94 L89:T94 H92 J90:J96 G93:I94 D89:J89 G90:I90 H91:I91 D90:F94">
    <cfRule type="cellIs" priority="178" operator="equal" aboveAverage="0" equalAverage="0" bottom="0" percent="0" rank="0" text="" dxfId="192">
      <formula>0</formula>
    </cfRule>
    <cfRule type="cellIs" priority="179" operator="equal" aboveAverage="0" equalAverage="0" bottom="0" percent="0" rank="0" text="" dxfId="193">
      <formula>0</formula>
    </cfRule>
  </conditionalFormatting>
  <conditionalFormatting sqref="A95:C96 I95 D95:G95 D96:H96">
    <cfRule type="cellIs" priority="180" operator="equal" aboveAverage="0" equalAverage="0" bottom="0" percent="0" rank="0" text="" dxfId="194">
      <formula>0</formula>
    </cfRule>
    <cfRule type="cellIs" priority="181" operator="equal" aboveAverage="0" equalAverage="0" bottom="0" percent="0" rank="0" text="" dxfId="195">
      <formula>0</formula>
    </cfRule>
  </conditionalFormatting>
  <conditionalFormatting sqref="D97:F97 H97 Q97:T97 L97 O97">
    <cfRule type="cellIs" priority="182" operator="equal" aboveAverage="0" equalAverage="0" bottom="0" percent="0" rank="0" text="" dxfId="196">
      <formula>0</formula>
    </cfRule>
    <cfRule type="cellIs" priority="183" operator="equal" aboveAverage="0" equalAverage="0" bottom="0" percent="0" rank="0" text="" dxfId="197">
      <formula>0</formula>
    </cfRule>
  </conditionalFormatting>
  <conditionalFormatting sqref="D98:F98 Q98:T98 L98 O98">
    <cfRule type="cellIs" priority="184" operator="equal" aboveAverage="0" equalAverage="0" bottom="0" percent="0" rank="0" text="" dxfId="198">
      <formula>0</formula>
    </cfRule>
    <cfRule type="cellIs" priority="185" operator="equal" aboveAverage="0" equalAverage="0" bottom="0" percent="0" rank="0" text="" dxfId="199">
      <formula>0</formula>
    </cfRule>
  </conditionalFormatting>
  <conditionalFormatting sqref="D99:F99 H99 Q99:T99 L99 O99">
    <cfRule type="cellIs" priority="186" operator="equal" aboveAverage="0" equalAverage="0" bottom="0" percent="0" rank="0" text="" dxfId="200">
      <formula>0</formula>
    </cfRule>
    <cfRule type="cellIs" priority="187" operator="equal" aboveAverage="0" equalAverage="0" bottom="0" percent="0" rank="0" text="" dxfId="201">
      <formula>0</formula>
    </cfRule>
  </conditionalFormatting>
  <conditionalFormatting sqref="D100:F100 Q100:T100 L100 O100">
    <cfRule type="cellIs" priority="188" operator="equal" aboveAverage="0" equalAverage="0" bottom="0" percent="0" rank="0" text="" dxfId="202">
      <formula>0</formula>
    </cfRule>
    <cfRule type="cellIs" priority="189" operator="equal" aboveAverage="0" equalAverage="0" bottom="0" percent="0" rank="0" text="" dxfId="203">
      <formula>0</formula>
    </cfRule>
  </conditionalFormatting>
  <conditionalFormatting sqref="D101:F101 Q101:T101 L101 O101">
    <cfRule type="cellIs" priority="190" operator="equal" aboveAverage="0" equalAverage="0" bottom="0" percent="0" rank="0" text="" dxfId="204">
      <formula>0</formula>
    </cfRule>
    <cfRule type="cellIs" priority="191" operator="equal" aboveAverage="0" equalAverage="0" bottom="0" percent="0" rank="0" text="" dxfId="205">
      <formula>0</formula>
    </cfRule>
  </conditionalFormatting>
  <conditionalFormatting sqref="D102:F102 Q102:T102 L102 O102">
    <cfRule type="cellIs" priority="192" operator="equal" aboveAverage="0" equalAverage="0" bottom="0" percent="0" rank="0" text="" dxfId="206">
      <formula>0</formula>
    </cfRule>
    <cfRule type="cellIs" priority="193" operator="equal" aboveAverage="0" equalAverage="0" bottom="0" percent="0" rank="0" text="" dxfId="207">
      <formula>0</formula>
    </cfRule>
  </conditionalFormatting>
  <conditionalFormatting sqref="D103:F103 O103 Q103:T103 L103">
    <cfRule type="cellIs" priority="194" operator="equal" aboveAverage="0" equalAverage="0" bottom="0" percent="0" rank="0" text="" dxfId="208">
      <formula>0</formula>
    </cfRule>
    <cfRule type="cellIs" priority="195" operator="equal" aboveAverage="0" equalAverage="0" bottom="0" percent="0" rank="0" text="" dxfId="209">
      <formula>0</formula>
    </cfRule>
  </conditionalFormatting>
  <conditionalFormatting sqref="H108 Q108:T108 L108 D108:F108 O108">
    <cfRule type="cellIs" priority="196" operator="equal" aboveAverage="0" equalAverage="0" bottom="0" percent="0" rank="0" text="" dxfId="210">
      <formula>0</formula>
    </cfRule>
    <cfRule type="cellIs" priority="197" operator="equal" aboveAverage="0" equalAverage="0" bottom="0" percent="0" rank="0" text="" dxfId="211">
      <formula>0</formula>
    </cfRule>
  </conditionalFormatting>
  <conditionalFormatting sqref="O110 L110 D110:F110 H110 Q110:T110">
    <cfRule type="cellIs" priority="198" operator="equal" aboveAverage="0" equalAverage="0" bottom="0" percent="0" rank="0" text="" dxfId="212">
      <formula>0</formula>
    </cfRule>
    <cfRule type="cellIs" priority="199" operator="equal" aboveAverage="0" equalAverage="0" bottom="0" percent="0" rank="0" text="" dxfId="2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40" width="24.99"/>
  </cols>
  <sheetData>
    <row r="1" customFormat="false" ht="18" hidden="false" customHeight="false" outlineLevel="0" collapsed="false">
      <c r="A1" s="41" t="s">
        <v>998</v>
      </c>
      <c r="B1" s="41" t="s">
        <v>999</v>
      </c>
      <c r="C1" s="41" t="s">
        <v>1000</v>
      </c>
      <c r="D1" s="41" t="s">
        <v>1001</v>
      </c>
    </row>
    <row r="2" customFormat="false" ht="15.75" hidden="false" customHeight="false" outlineLevel="0" collapsed="false">
      <c r="A2" s="42" t="s">
        <v>1002</v>
      </c>
      <c r="B2" s="42" t="s">
        <v>1003</v>
      </c>
      <c r="C2" s="42" t="s">
        <v>1004</v>
      </c>
      <c r="D2" s="42" t="s">
        <v>1005</v>
      </c>
    </row>
    <row r="3" customFormat="false" ht="15.75" hidden="false" customHeight="false" outlineLevel="0" collapsed="false">
      <c r="A3" s="42" t="s">
        <v>1006</v>
      </c>
      <c r="B3" s="42" t="s">
        <v>1007</v>
      </c>
      <c r="C3" s="42" t="s">
        <v>1008</v>
      </c>
      <c r="D3" s="42" t="s">
        <v>1009</v>
      </c>
    </row>
    <row r="4" customFormat="false" ht="15.75" hidden="false" customHeight="false" outlineLevel="0" collapsed="false">
      <c r="A4" s="42" t="s">
        <v>1010</v>
      </c>
      <c r="B4" s="42" t="s">
        <v>1011</v>
      </c>
      <c r="C4" s="42" t="s">
        <v>1008</v>
      </c>
      <c r="D4" s="42" t="s">
        <v>1009</v>
      </c>
    </row>
    <row r="5" customFormat="false" ht="15.75" hidden="false" customHeight="false" outlineLevel="0" collapsed="false">
      <c r="A5" s="42" t="s">
        <v>1012</v>
      </c>
      <c r="B5" s="42" t="s">
        <v>1013</v>
      </c>
      <c r="C5" s="42" t="s">
        <v>1008</v>
      </c>
      <c r="D5" s="42" t="s">
        <v>1009</v>
      </c>
    </row>
    <row r="6" customFormat="false" ht="15.75" hidden="false" customHeight="false" outlineLevel="0" collapsed="false">
      <c r="A6" s="42" t="s">
        <v>1014</v>
      </c>
      <c r="B6" s="42" t="s">
        <v>1015</v>
      </c>
      <c r="C6" s="42" t="s">
        <v>1016</v>
      </c>
      <c r="D6" s="42" t="s">
        <v>1009</v>
      </c>
    </row>
    <row r="7" customFormat="false" ht="15.75" hidden="false" customHeight="false" outlineLevel="0" collapsed="false">
      <c r="A7" s="42" t="s">
        <v>1017</v>
      </c>
      <c r="B7" s="42" t="s">
        <v>1018</v>
      </c>
      <c r="C7" s="42" t="s">
        <v>1016</v>
      </c>
      <c r="D7" s="42" t="s">
        <v>1009</v>
      </c>
    </row>
    <row r="8" customFormat="false" ht="15.75" hidden="false" customHeight="false" outlineLevel="0" collapsed="false">
      <c r="A8" s="42" t="s">
        <v>1019</v>
      </c>
      <c r="B8" s="42" t="s">
        <v>1020</v>
      </c>
      <c r="C8" s="42" t="s">
        <v>1008</v>
      </c>
      <c r="D8" s="42" t="s">
        <v>1009</v>
      </c>
    </row>
    <row r="9" customFormat="false" ht="15.75" hidden="false" customHeight="false" outlineLevel="0" collapsed="false">
      <c r="A9" s="42" t="s">
        <v>1021</v>
      </c>
      <c r="B9" s="42" t="s">
        <v>1022</v>
      </c>
      <c r="C9" s="42" t="s">
        <v>1016</v>
      </c>
      <c r="D9" s="42" t="s">
        <v>1009</v>
      </c>
    </row>
    <row r="10" customFormat="false" ht="15.75" hidden="false" customHeight="false" outlineLevel="0" collapsed="false">
      <c r="A10" s="42" t="s">
        <v>1023</v>
      </c>
      <c r="B10" s="42" t="s">
        <v>1024</v>
      </c>
      <c r="C10" s="42" t="s">
        <v>1025</v>
      </c>
      <c r="D10" s="42" t="s">
        <v>1009</v>
      </c>
    </row>
    <row r="11" customFormat="false" ht="15.75" hidden="false" customHeight="false" outlineLevel="0" collapsed="false">
      <c r="A11" s="42" t="s">
        <v>1026</v>
      </c>
      <c r="B11" s="42" t="s">
        <v>1027</v>
      </c>
      <c r="C11" s="42" t="s">
        <v>1025</v>
      </c>
      <c r="D11" s="42" t="s">
        <v>1009</v>
      </c>
    </row>
    <row r="12" customFormat="false" ht="15.75" hidden="false" customHeight="false" outlineLevel="0" collapsed="false">
      <c r="A12" s="42" t="s">
        <v>1028</v>
      </c>
      <c r="B12" s="42" t="s">
        <v>1029</v>
      </c>
      <c r="C12" s="42" t="s">
        <v>1016</v>
      </c>
      <c r="D12" s="42" t="s">
        <v>1009</v>
      </c>
    </row>
    <row r="13" customFormat="false" ht="15.75" hidden="false" customHeight="false" outlineLevel="0" collapsed="false">
      <c r="A13" s="42" t="s">
        <v>1030</v>
      </c>
      <c r="B13" s="42" t="s">
        <v>1031</v>
      </c>
      <c r="C13" s="42" t="s">
        <v>1032</v>
      </c>
      <c r="D13" s="42" t="s">
        <v>1009</v>
      </c>
    </row>
    <row r="14" customFormat="false" ht="15.75" hidden="false" customHeight="false" outlineLevel="0" collapsed="false">
      <c r="A14" s="42" t="s">
        <v>1033</v>
      </c>
      <c r="B14" s="42" t="s">
        <v>1034</v>
      </c>
      <c r="C14" s="42" t="s">
        <v>1008</v>
      </c>
      <c r="D14" s="42" t="s">
        <v>1009</v>
      </c>
    </row>
    <row r="15" customFormat="false" ht="15.75" hidden="false" customHeight="false" outlineLevel="0" collapsed="false">
      <c r="A15" s="42" t="s">
        <v>1035</v>
      </c>
      <c r="B15" s="42" t="s">
        <v>1036</v>
      </c>
      <c r="C15" s="42" t="s">
        <v>1016</v>
      </c>
      <c r="D15" s="42" t="s">
        <v>1009</v>
      </c>
    </row>
    <row r="16" customFormat="false" ht="15.75" hidden="false" customHeight="false" outlineLevel="0" collapsed="false">
      <c r="A16" s="42" t="s">
        <v>1037</v>
      </c>
      <c r="B16" s="42" t="s">
        <v>1038</v>
      </c>
      <c r="C16" s="42" t="s">
        <v>1032</v>
      </c>
      <c r="D16" s="42" t="s">
        <v>1009</v>
      </c>
    </row>
    <row r="17" customFormat="false" ht="15.75" hidden="false" customHeight="false" outlineLevel="0" collapsed="false">
      <c r="A17" s="42" t="s">
        <v>1039</v>
      </c>
      <c r="B17" s="42" t="s">
        <v>1040</v>
      </c>
      <c r="C17" s="42" t="s">
        <v>1025</v>
      </c>
      <c r="D17" s="42" t="s">
        <v>1009</v>
      </c>
    </row>
    <row r="18" customFormat="false" ht="15.75" hidden="false" customHeight="false" outlineLevel="0" collapsed="false">
      <c r="A18" s="42" t="s">
        <v>1041</v>
      </c>
      <c r="B18" s="42" t="s">
        <v>1042</v>
      </c>
      <c r="C18" s="42" t="s">
        <v>1016</v>
      </c>
      <c r="D18" s="42" t="s">
        <v>1009</v>
      </c>
    </row>
    <row r="19" customFormat="false" ht="15.75" hidden="false" customHeight="false" outlineLevel="0" collapsed="false">
      <c r="A19" s="42" t="s">
        <v>1043</v>
      </c>
      <c r="B19" s="42" t="s">
        <v>1044</v>
      </c>
      <c r="C19" s="42" t="s">
        <v>1008</v>
      </c>
      <c r="D19" s="42" t="s">
        <v>1009</v>
      </c>
    </row>
    <row r="20" customFormat="false" ht="15.75" hidden="false" customHeight="false" outlineLevel="0" collapsed="false">
      <c r="A20" s="42" t="s">
        <v>1045</v>
      </c>
      <c r="B20" s="42" t="s">
        <v>1046</v>
      </c>
      <c r="C20" s="42" t="s">
        <v>1025</v>
      </c>
      <c r="D20" s="42" t="s">
        <v>1009</v>
      </c>
    </row>
    <row r="21" customFormat="false" ht="15.75" hidden="false" customHeight="false" outlineLevel="0" collapsed="false">
      <c r="A21" s="42" t="s">
        <v>1047</v>
      </c>
      <c r="B21" s="42" t="s">
        <v>1048</v>
      </c>
      <c r="C21" s="42" t="s">
        <v>1032</v>
      </c>
      <c r="D21" s="42" t="s">
        <v>1009</v>
      </c>
    </row>
    <row r="22" customFormat="false" ht="15.75" hidden="false" customHeight="false" outlineLevel="0" collapsed="false">
      <c r="A22" s="42" t="s">
        <v>1049</v>
      </c>
      <c r="B22" s="42" t="s">
        <v>1050</v>
      </c>
      <c r="C22" s="42" t="s">
        <v>1025</v>
      </c>
      <c r="D22" s="42" t="s">
        <v>1009</v>
      </c>
    </row>
    <row r="23" customFormat="false" ht="15.75" hidden="false" customHeight="false" outlineLevel="0" collapsed="false">
      <c r="A23" s="42" t="s">
        <v>1051</v>
      </c>
      <c r="B23" s="42" t="s">
        <v>1052</v>
      </c>
      <c r="C23" s="42" t="s">
        <v>1016</v>
      </c>
      <c r="D23" s="42" t="s">
        <v>1009</v>
      </c>
    </row>
    <row r="24" customFormat="false" ht="15.75" hidden="false" customHeight="false" outlineLevel="0" collapsed="false">
      <c r="A24" s="42" t="s">
        <v>1053</v>
      </c>
      <c r="B24" s="42" t="s">
        <v>1054</v>
      </c>
      <c r="C24" s="42" t="s">
        <v>1032</v>
      </c>
      <c r="D24" s="42" t="s">
        <v>1009</v>
      </c>
    </row>
    <row r="25" customFormat="false" ht="15.75" hidden="false" customHeight="false" outlineLevel="0" collapsed="false">
      <c r="A25" s="42" t="s">
        <v>1055</v>
      </c>
      <c r="B25" s="42" t="s">
        <v>1056</v>
      </c>
      <c r="C25" s="42" t="s">
        <v>1025</v>
      </c>
      <c r="D25" s="42" t="s">
        <v>1009</v>
      </c>
    </row>
    <row r="26" customFormat="false" ht="15.75" hidden="false" customHeight="false" outlineLevel="0" collapsed="false">
      <c r="A26" s="42" t="s">
        <v>1057</v>
      </c>
      <c r="B26" s="42" t="s">
        <v>1058</v>
      </c>
      <c r="C26" s="42" t="s">
        <v>1032</v>
      </c>
      <c r="D26" s="42" t="s">
        <v>1009</v>
      </c>
    </row>
    <row r="27" customFormat="false" ht="15.75" hidden="false" customHeight="false" outlineLevel="0" collapsed="false">
      <c r="A27" s="42" t="s">
        <v>1059</v>
      </c>
      <c r="B27" s="42" t="s">
        <v>1060</v>
      </c>
      <c r="C27" s="42" t="s">
        <v>1016</v>
      </c>
      <c r="D27" s="42" t="s">
        <v>1009</v>
      </c>
    </row>
    <row r="28" customFormat="false" ht="15.75" hidden="false" customHeight="false" outlineLevel="0" collapsed="false">
      <c r="A28" s="42" t="s">
        <v>1061</v>
      </c>
      <c r="B28" s="42" t="s">
        <v>1062</v>
      </c>
      <c r="C28" s="42" t="s">
        <v>1008</v>
      </c>
      <c r="D28" s="42" t="s">
        <v>1009</v>
      </c>
    </row>
    <row r="29" customFormat="false" ht="15.75" hidden="false" customHeight="false" outlineLevel="0" collapsed="false">
      <c r="A29" s="42" t="s">
        <v>1063</v>
      </c>
      <c r="B29" s="42" t="s">
        <v>1064</v>
      </c>
      <c r="C29" s="42" t="s">
        <v>1025</v>
      </c>
      <c r="D29" s="42" t="s">
        <v>1009</v>
      </c>
    </row>
    <row r="30" customFormat="false" ht="15.75" hidden="false" customHeight="false" outlineLevel="0" collapsed="false">
      <c r="A30" s="42" t="s">
        <v>1065</v>
      </c>
      <c r="B30" s="42" t="s">
        <v>1066</v>
      </c>
      <c r="C30" s="42" t="s">
        <v>1016</v>
      </c>
      <c r="D30" s="42" t="s">
        <v>1009</v>
      </c>
    </row>
    <row r="31" customFormat="false" ht="15.75" hidden="false" customHeight="false" outlineLevel="0" collapsed="false">
      <c r="A31" s="42" t="s">
        <v>1067</v>
      </c>
      <c r="B31" s="42" t="s">
        <v>1068</v>
      </c>
      <c r="C31" s="42" t="s">
        <v>1032</v>
      </c>
      <c r="D31" s="42" t="s">
        <v>1009</v>
      </c>
    </row>
    <row r="32" customFormat="false" ht="15.75" hidden="false" customHeight="false" outlineLevel="0" collapsed="false">
      <c r="A32" s="42" t="s">
        <v>1069</v>
      </c>
      <c r="B32" s="42" t="s">
        <v>1070</v>
      </c>
      <c r="C32" s="42" t="s">
        <v>1032</v>
      </c>
      <c r="D32" s="42" t="s">
        <v>1009</v>
      </c>
    </row>
    <row r="33" customFormat="false" ht="15.75" hidden="false" customHeight="false" outlineLevel="0" collapsed="false">
      <c r="A33" s="42" t="s">
        <v>1071</v>
      </c>
      <c r="B33" s="42" t="s">
        <v>1072</v>
      </c>
      <c r="C33" s="42" t="s">
        <v>1008</v>
      </c>
      <c r="D33" s="42" t="s">
        <v>1009</v>
      </c>
    </row>
    <row r="34" customFormat="false" ht="15.75" hidden="false" customHeight="false" outlineLevel="0" collapsed="false">
      <c r="A34" s="42" t="s">
        <v>1073</v>
      </c>
      <c r="B34" s="42" t="s">
        <v>1074</v>
      </c>
      <c r="C34" s="42" t="s">
        <v>1025</v>
      </c>
      <c r="D34" s="42" t="s">
        <v>1009</v>
      </c>
    </row>
    <row r="35" customFormat="false" ht="15.75" hidden="false" customHeight="false" outlineLevel="0" collapsed="false">
      <c r="A35" s="42" t="s">
        <v>1075</v>
      </c>
      <c r="B35" s="42" t="s">
        <v>1076</v>
      </c>
      <c r="C35" s="42" t="s">
        <v>1016</v>
      </c>
      <c r="D35" s="42" t="s">
        <v>1009</v>
      </c>
    </row>
    <row r="36" customFormat="false" ht="15.75" hidden="false" customHeight="false" outlineLevel="0" collapsed="false">
      <c r="A36" s="42" t="s">
        <v>1077</v>
      </c>
      <c r="B36" s="42" t="s">
        <v>1078</v>
      </c>
      <c r="C36" s="42" t="s">
        <v>1032</v>
      </c>
      <c r="D36" s="42" t="s">
        <v>1009</v>
      </c>
    </row>
    <row r="37" customFormat="false" ht="15.75" hidden="false" customHeight="false" outlineLevel="0" collapsed="false">
      <c r="A37" s="42" t="s">
        <v>1079</v>
      </c>
      <c r="B37" s="42" t="s">
        <v>1080</v>
      </c>
      <c r="C37" s="42" t="s">
        <v>1016</v>
      </c>
      <c r="D37" s="42" t="s">
        <v>1009</v>
      </c>
    </row>
    <row r="38" customFormat="false" ht="15.75" hidden="false" customHeight="false" outlineLevel="0" collapsed="false">
      <c r="A38" s="42" t="s">
        <v>1081</v>
      </c>
      <c r="B38" s="42" t="s">
        <v>1082</v>
      </c>
      <c r="C38" s="42" t="s">
        <v>1025</v>
      </c>
      <c r="D38" s="42" t="s">
        <v>1009</v>
      </c>
    </row>
    <row r="39" customFormat="false" ht="15.75" hidden="false" customHeight="false" outlineLevel="0" collapsed="false">
      <c r="A39" s="42" t="s">
        <v>1083</v>
      </c>
      <c r="B39" s="42" t="s">
        <v>1084</v>
      </c>
      <c r="C39" s="42" t="s">
        <v>1008</v>
      </c>
      <c r="D39" s="42" t="s">
        <v>1009</v>
      </c>
    </row>
    <row r="40" customFormat="false" ht="15.75" hidden="false" customHeight="false" outlineLevel="0" collapsed="false">
      <c r="A40" s="42" t="s">
        <v>1085</v>
      </c>
      <c r="B40" s="42" t="s">
        <v>1086</v>
      </c>
      <c r="C40" s="42" t="s">
        <v>1025</v>
      </c>
      <c r="D40" s="42" t="s">
        <v>1009</v>
      </c>
    </row>
    <row r="41" customFormat="false" ht="15.75" hidden="false" customHeight="false" outlineLevel="0" collapsed="false">
      <c r="A41" s="42" t="s">
        <v>1087</v>
      </c>
      <c r="B41" s="42" t="s">
        <v>1088</v>
      </c>
      <c r="C41" s="42" t="s">
        <v>1016</v>
      </c>
      <c r="D41" s="42" t="s">
        <v>1009</v>
      </c>
    </row>
    <row r="42" customFormat="false" ht="15.75" hidden="false" customHeight="false" outlineLevel="0" collapsed="false">
      <c r="A42" s="42" t="s">
        <v>1089</v>
      </c>
      <c r="B42" s="42" t="s">
        <v>1090</v>
      </c>
      <c r="C42" s="42" t="s">
        <v>1032</v>
      </c>
      <c r="D42" s="42" t="s">
        <v>1009</v>
      </c>
    </row>
    <row r="43" customFormat="false" ht="15.75" hidden="false" customHeight="false" outlineLevel="0" collapsed="false">
      <c r="A43" s="42" t="s">
        <v>1091</v>
      </c>
      <c r="B43" s="42" t="s">
        <v>1092</v>
      </c>
      <c r="C43" s="42" t="s">
        <v>1025</v>
      </c>
      <c r="D43" s="42" t="s">
        <v>1009</v>
      </c>
    </row>
    <row r="44" customFormat="false" ht="15.75" hidden="false" customHeight="false" outlineLevel="0" collapsed="false">
      <c r="A44" s="42" t="s">
        <v>1093</v>
      </c>
      <c r="B44" s="42" t="s">
        <v>1094</v>
      </c>
      <c r="C44" s="42" t="s">
        <v>1016</v>
      </c>
      <c r="D44" s="42" t="s">
        <v>1009</v>
      </c>
    </row>
    <row r="45" customFormat="false" ht="15.75" hidden="false" customHeight="false" outlineLevel="0" collapsed="false">
      <c r="A45" s="42" t="s">
        <v>1095</v>
      </c>
      <c r="B45" s="42" t="s">
        <v>1096</v>
      </c>
      <c r="C45" s="42" t="s">
        <v>1032</v>
      </c>
      <c r="D45" s="42" t="s">
        <v>1009</v>
      </c>
    </row>
    <row r="46" customFormat="false" ht="15.75" hidden="false" customHeight="false" outlineLevel="0" collapsed="false">
      <c r="A46" s="42" t="s">
        <v>1097</v>
      </c>
      <c r="B46" s="42" t="s">
        <v>1098</v>
      </c>
      <c r="C46" s="42" t="s">
        <v>1032</v>
      </c>
      <c r="D46" s="42" t="s">
        <v>1009</v>
      </c>
    </row>
    <row r="47" customFormat="false" ht="15.75" hidden="false" customHeight="false" outlineLevel="0" collapsed="false">
      <c r="A47" s="42" t="s">
        <v>1099</v>
      </c>
      <c r="B47" s="42" t="s">
        <v>1100</v>
      </c>
      <c r="C47" s="42" t="s">
        <v>1016</v>
      </c>
      <c r="D47" s="42" t="s">
        <v>1009</v>
      </c>
    </row>
    <row r="48" customFormat="false" ht="15.75" hidden="false" customHeight="false" outlineLevel="0" collapsed="false">
      <c r="A48" s="42" t="s">
        <v>1101</v>
      </c>
      <c r="B48" s="42" t="s">
        <v>1102</v>
      </c>
      <c r="C48" s="42" t="s">
        <v>1008</v>
      </c>
      <c r="D48" s="42" t="s">
        <v>1009</v>
      </c>
    </row>
    <row r="49" customFormat="false" ht="15.75" hidden="false" customHeight="false" outlineLevel="0" collapsed="false">
      <c r="A49" s="42" t="s">
        <v>1103</v>
      </c>
      <c r="B49" s="42" t="s">
        <v>1104</v>
      </c>
      <c r="C49" s="42" t="s">
        <v>1025</v>
      </c>
      <c r="D49" s="42" t="s">
        <v>1009</v>
      </c>
    </row>
    <row r="50" customFormat="false" ht="15.75" hidden="false" customHeight="false" outlineLevel="0" collapsed="false">
      <c r="A50" s="42" t="s">
        <v>1105</v>
      </c>
      <c r="B50" s="42" t="s">
        <v>1106</v>
      </c>
      <c r="C50" s="42" t="s">
        <v>1016</v>
      </c>
      <c r="D50" s="42" t="s">
        <v>1009</v>
      </c>
    </row>
    <row r="51" customFormat="false" ht="15.75" hidden="false" customHeight="false" outlineLevel="0" collapsed="false">
      <c r="A51" s="42" t="s">
        <v>1107</v>
      </c>
      <c r="B51" s="42" t="s">
        <v>1108</v>
      </c>
      <c r="C51" s="42" t="s">
        <v>1025</v>
      </c>
      <c r="D51" s="42" t="s">
        <v>1009</v>
      </c>
    </row>
    <row r="52" customFormat="false" ht="15.75" hidden="false" customHeight="false" outlineLevel="0" collapsed="false">
      <c r="A52" s="42" t="s">
        <v>1109</v>
      </c>
      <c r="B52" s="42" t="s">
        <v>1110</v>
      </c>
      <c r="C52" s="42" t="s">
        <v>1032</v>
      </c>
      <c r="D52" s="42" t="s">
        <v>1009</v>
      </c>
    </row>
    <row r="53" customFormat="false" ht="15.75" hidden="false" customHeight="false" outlineLevel="0" collapsed="false">
      <c r="A53" s="42" t="s">
        <v>1111</v>
      </c>
      <c r="B53" s="42" t="s">
        <v>1112</v>
      </c>
      <c r="C53" s="42" t="s">
        <v>1025</v>
      </c>
      <c r="D53" s="42" t="s">
        <v>1009</v>
      </c>
    </row>
    <row r="54" customFormat="false" ht="15.75" hidden="false" customHeight="false" outlineLevel="0" collapsed="false">
      <c r="A54" s="42" t="s">
        <v>1113</v>
      </c>
      <c r="B54" s="42" t="s">
        <v>1114</v>
      </c>
      <c r="C54" s="42" t="s">
        <v>1032</v>
      </c>
      <c r="D54" s="42" t="s">
        <v>1009</v>
      </c>
    </row>
    <row r="55" customFormat="false" ht="15.75" hidden="false" customHeight="false" outlineLevel="0" collapsed="false">
      <c r="A55" s="42" t="s">
        <v>1115</v>
      </c>
      <c r="B55" s="42" t="s">
        <v>1116</v>
      </c>
      <c r="C55" s="42" t="s">
        <v>1008</v>
      </c>
      <c r="D55" s="42" t="s">
        <v>1009</v>
      </c>
    </row>
    <row r="56" customFormat="false" ht="15.75" hidden="false" customHeight="false" outlineLevel="0" collapsed="false">
      <c r="A56" s="42" t="s">
        <v>1117</v>
      </c>
      <c r="B56" s="42" t="s">
        <v>1118</v>
      </c>
      <c r="C56" s="42" t="s">
        <v>1016</v>
      </c>
      <c r="D56" s="42" t="s">
        <v>1009</v>
      </c>
    </row>
    <row r="57" customFormat="false" ht="15.75" hidden="false" customHeight="false" outlineLevel="0" collapsed="false">
      <c r="A57" s="42" t="s">
        <v>1119</v>
      </c>
      <c r="B57" s="42" t="s">
        <v>1120</v>
      </c>
      <c r="C57" s="42" t="s">
        <v>1016</v>
      </c>
      <c r="D57" s="42" t="s">
        <v>1009</v>
      </c>
    </row>
    <row r="58" customFormat="false" ht="15.75" hidden="false" customHeight="false" outlineLevel="0" collapsed="false">
      <c r="A58" s="42" t="s">
        <v>1121</v>
      </c>
      <c r="B58" s="42" t="s">
        <v>1122</v>
      </c>
      <c r="C58" s="42" t="s">
        <v>1025</v>
      </c>
      <c r="D58" s="42" t="s">
        <v>1009</v>
      </c>
    </row>
    <row r="59" customFormat="false" ht="15.75" hidden="false" customHeight="false" outlineLevel="0" collapsed="false">
      <c r="A59" s="42" t="s">
        <v>1123</v>
      </c>
      <c r="B59" s="42" t="s">
        <v>1124</v>
      </c>
      <c r="C59" s="42" t="s">
        <v>1032</v>
      </c>
      <c r="D59" s="42" t="s">
        <v>1009</v>
      </c>
    </row>
    <row r="60" customFormat="false" ht="15.75" hidden="false" customHeight="false" outlineLevel="0" collapsed="false">
      <c r="A60" s="42" t="s">
        <v>1125</v>
      </c>
      <c r="B60" s="42" t="s">
        <v>1126</v>
      </c>
      <c r="C60" s="42" t="s">
        <v>1032</v>
      </c>
      <c r="D60" s="42" t="s">
        <v>1009</v>
      </c>
    </row>
    <row r="61" customFormat="false" ht="15.75" hidden="false" customHeight="false" outlineLevel="0" collapsed="false">
      <c r="A61" s="42" t="s">
        <v>1127</v>
      </c>
      <c r="B61" s="42" t="s">
        <v>1128</v>
      </c>
      <c r="C61" s="42" t="s">
        <v>1016</v>
      </c>
      <c r="D61" s="42" t="s">
        <v>1009</v>
      </c>
    </row>
    <row r="62" customFormat="false" ht="15.75" hidden="false" customHeight="false" outlineLevel="0" collapsed="false">
      <c r="A62" s="42" t="s">
        <v>1129</v>
      </c>
      <c r="B62" s="42" t="s">
        <v>1130</v>
      </c>
      <c r="C62" s="42" t="s">
        <v>1004</v>
      </c>
      <c r="D62" s="42" t="s">
        <v>1005</v>
      </c>
    </row>
    <row r="63" customFormat="false" ht="15.75" hidden="false" customHeight="false" outlineLevel="0" collapsed="false">
      <c r="A63" s="42" t="s">
        <v>1131</v>
      </c>
      <c r="B63" s="42" t="s">
        <v>1132</v>
      </c>
      <c r="C63" s="42" t="s">
        <v>1004</v>
      </c>
      <c r="D63" s="42" t="s">
        <v>1005</v>
      </c>
    </row>
    <row r="64" customFormat="false" ht="15.75" hidden="false" customHeight="false" outlineLevel="0" collapsed="false">
      <c r="A64" s="42" t="s">
        <v>1133</v>
      </c>
      <c r="B64" s="42" t="s">
        <v>1134</v>
      </c>
      <c r="C64" s="42" t="s">
        <v>1004</v>
      </c>
      <c r="D64" s="42" t="s">
        <v>1005</v>
      </c>
    </row>
    <row r="65" customFormat="false" ht="15.75" hidden="false" customHeight="false" outlineLevel="0" collapsed="false">
      <c r="A65" s="42" t="s">
        <v>1135</v>
      </c>
      <c r="B65" s="42" t="s">
        <v>1136</v>
      </c>
      <c r="C65" s="42" t="s">
        <v>1004</v>
      </c>
      <c r="D65" s="42" t="s">
        <v>1005</v>
      </c>
    </row>
    <row r="66" customFormat="false" ht="15.75" hidden="false" customHeight="false" outlineLevel="0" collapsed="false">
      <c r="A66" s="42" t="s">
        <v>1137</v>
      </c>
      <c r="B66" s="42" t="s">
        <v>1138</v>
      </c>
      <c r="C66" s="42" t="s">
        <v>1004</v>
      </c>
      <c r="D66" s="42" t="s">
        <v>1005</v>
      </c>
    </row>
    <row r="67" customFormat="false" ht="15.75" hidden="false" customHeight="false" outlineLevel="0" collapsed="false">
      <c r="A67" s="42" t="s">
        <v>1139</v>
      </c>
      <c r="B67" s="42" t="s">
        <v>1140</v>
      </c>
      <c r="C67" s="42" t="s">
        <v>1004</v>
      </c>
      <c r="D67" s="42" t="s">
        <v>1005</v>
      </c>
    </row>
    <row r="68" customFormat="false" ht="15.75" hidden="false" customHeight="false" outlineLevel="0" collapsed="false">
      <c r="A68" s="42" t="s">
        <v>1141</v>
      </c>
      <c r="B68" s="42" t="s">
        <v>1142</v>
      </c>
      <c r="C68" s="42" t="s">
        <v>1004</v>
      </c>
      <c r="D68" s="42" t="s">
        <v>1005</v>
      </c>
    </row>
    <row r="69" customFormat="false" ht="15.75" hidden="false" customHeight="false" outlineLevel="0" collapsed="false">
      <c r="A69" s="42" t="s">
        <v>1143</v>
      </c>
      <c r="B69" s="42" t="s">
        <v>1144</v>
      </c>
      <c r="C69" s="42" t="s">
        <v>1004</v>
      </c>
      <c r="D69" s="42" t="s">
        <v>1005</v>
      </c>
    </row>
    <row r="70" customFormat="false" ht="15.75" hidden="false" customHeight="false" outlineLevel="0" collapsed="false">
      <c r="A70" s="42" t="s">
        <v>1145</v>
      </c>
      <c r="B70" s="42" t="s">
        <v>1146</v>
      </c>
      <c r="C70" s="42" t="s">
        <v>1004</v>
      </c>
      <c r="D70" s="42" t="s">
        <v>1005</v>
      </c>
    </row>
    <row r="71" customFormat="false" ht="15.75" hidden="false" customHeight="false" outlineLevel="0" collapsed="false">
      <c r="A71" s="42" t="s">
        <v>1147</v>
      </c>
      <c r="B71" s="42" t="s">
        <v>1148</v>
      </c>
      <c r="C71" s="42" t="s">
        <v>1004</v>
      </c>
      <c r="D71" s="42" t="s">
        <v>1005</v>
      </c>
    </row>
    <row r="72" customFormat="false" ht="15.75" hidden="false" customHeight="false" outlineLevel="0" collapsed="false">
      <c r="A72" s="42" t="s">
        <v>1149</v>
      </c>
      <c r="B72" s="42" t="s">
        <v>1150</v>
      </c>
      <c r="C72" s="42" t="s">
        <v>1151</v>
      </c>
      <c r="D72" s="42" t="s">
        <v>1005</v>
      </c>
    </row>
    <row r="73" customFormat="false" ht="15.75" hidden="false" customHeight="false" outlineLevel="0" collapsed="false">
      <c r="A73" s="42" t="s">
        <v>1152</v>
      </c>
      <c r="B73" s="42" t="s">
        <v>1153</v>
      </c>
      <c r="C73" s="42" t="s">
        <v>1151</v>
      </c>
      <c r="D73" s="42" t="s">
        <v>1005</v>
      </c>
    </row>
    <row r="74" customFormat="false" ht="15.75" hidden="false" customHeight="false" outlineLevel="0" collapsed="false">
      <c r="A74" s="42" t="s">
        <v>1154</v>
      </c>
      <c r="B74" s="42" t="s">
        <v>1155</v>
      </c>
      <c r="C74" s="42" t="s">
        <v>1151</v>
      </c>
      <c r="D74" s="42" t="s">
        <v>1005</v>
      </c>
    </row>
    <row r="75" customFormat="false" ht="15.75" hidden="false" customHeight="false" outlineLevel="0" collapsed="false">
      <c r="A75" s="42" t="s">
        <v>1156</v>
      </c>
      <c r="B75" s="42" t="s">
        <v>1157</v>
      </c>
      <c r="C75" s="42" t="s">
        <v>1158</v>
      </c>
      <c r="D75" s="42" t="s">
        <v>1005</v>
      </c>
    </row>
    <row r="76" customFormat="false" ht="15.75" hidden="false" customHeight="false" outlineLevel="0" collapsed="false">
      <c r="A76" s="42" t="s">
        <v>1159</v>
      </c>
      <c r="B76" s="42" t="s">
        <v>1160</v>
      </c>
      <c r="C76" s="42" t="s">
        <v>1004</v>
      </c>
      <c r="D76" s="42" t="s">
        <v>1005</v>
      </c>
    </row>
    <row r="77" customFormat="false" ht="15.75" hidden="false" customHeight="false" outlineLevel="0" collapsed="false">
      <c r="A77" s="42" t="s">
        <v>1161</v>
      </c>
      <c r="B77" s="42" t="s">
        <v>1162</v>
      </c>
      <c r="C77" s="42" t="s">
        <v>1151</v>
      </c>
      <c r="D77" s="42" t="s">
        <v>1005</v>
      </c>
    </row>
    <row r="78" customFormat="false" ht="15.75" hidden="false" customHeight="false" outlineLevel="0" collapsed="false">
      <c r="A78" s="42" t="s">
        <v>1163</v>
      </c>
      <c r="B78" s="42" t="s">
        <v>1164</v>
      </c>
      <c r="C78" s="42" t="s">
        <v>1004</v>
      </c>
      <c r="D78" s="42" t="s">
        <v>1005</v>
      </c>
    </row>
    <row r="79" customFormat="false" ht="15.75" hidden="false" customHeight="false" outlineLevel="0" collapsed="false">
      <c r="A79" s="42" t="s">
        <v>1165</v>
      </c>
      <c r="B79" s="42" t="s">
        <v>1166</v>
      </c>
      <c r="C79" s="42" t="s">
        <v>1158</v>
      </c>
      <c r="D79" s="42" t="s">
        <v>1005</v>
      </c>
    </row>
    <row r="80" customFormat="false" ht="15.75" hidden="false" customHeight="false" outlineLevel="0" collapsed="false">
      <c r="A80" s="42" t="s">
        <v>1167</v>
      </c>
      <c r="B80" s="42" t="s">
        <v>1168</v>
      </c>
      <c r="C80" s="42" t="s">
        <v>1004</v>
      </c>
      <c r="D80" s="42" t="s">
        <v>1005</v>
      </c>
    </row>
    <row r="81" customFormat="false" ht="15.75" hidden="false" customHeight="false" outlineLevel="0" collapsed="false">
      <c r="A81" s="42" t="s">
        <v>1169</v>
      </c>
      <c r="B81" s="42" t="s">
        <v>1170</v>
      </c>
      <c r="C81" s="42" t="s">
        <v>1151</v>
      </c>
      <c r="D81" s="42" t="s">
        <v>1005</v>
      </c>
    </row>
    <row r="82" customFormat="false" ht="15.75" hidden="false" customHeight="false" outlineLevel="0" collapsed="false">
      <c r="A82" s="42" t="s">
        <v>1171</v>
      </c>
      <c r="B82" s="42" t="s">
        <v>1172</v>
      </c>
      <c r="C82" s="42" t="s">
        <v>1151</v>
      </c>
      <c r="D82" s="42" t="s">
        <v>1005</v>
      </c>
    </row>
    <row r="83" customFormat="false" ht="15.75" hidden="false" customHeight="false" outlineLevel="0" collapsed="false">
      <c r="A83" s="42" t="s">
        <v>1173</v>
      </c>
      <c r="B83" s="42" t="s">
        <v>1174</v>
      </c>
      <c r="C83" s="42" t="s">
        <v>1004</v>
      </c>
      <c r="D83" s="42" t="s">
        <v>1005</v>
      </c>
    </row>
    <row r="84" customFormat="false" ht="15.75" hidden="false" customHeight="false" outlineLevel="0" collapsed="false">
      <c r="A84" s="42" t="s">
        <v>1175</v>
      </c>
      <c r="B84" s="42" t="s">
        <v>1176</v>
      </c>
      <c r="C84" s="42" t="s">
        <v>1151</v>
      </c>
      <c r="D84" s="42" t="s">
        <v>1005</v>
      </c>
    </row>
    <row r="85" customFormat="false" ht="15.75" hidden="false" customHeight="false" outlineLevel="0" collapsed="false">
      <c r="A85" s="42" t="s">
        <v>1177</v>
      </c>
      <c r="B85" s="42" t="s">
        <v>1178</v>
      </c>
      <c r="C85" s="42" t="s">
        <v>1158</v>
      </c>
      <c r="D85" s="42" t="s">
        <v>1005</v>
      </c>
    </row>
    <row r="86" customFormat="false" ht="15.75" hidden="false" customHeight="false" outlineLevel="0" collapsed="false">
      <c r="A86" s="42" t="s">
        <v>1179</v>
      </c>
      <c r="B86" s="42" t="s">
        <v>1180</v>
      </c>
      <c r="C86" s="42" t="s">
        <v>1004</v>
      </c>
      <c r="D86" s="42" t="s">
        <v>1005</v>
      </c>
    </row>
    <row r="87" customFormat="false" ht="15.75" hidden="false" customHeight="false" outlineLevel="0" collapsed="false">
      <c r="A87" s="42" t="s">
        <v>1181</v>
      </c>
      <c r="B87" s="42" t="s">
        <v>1182</v>
      </c>
      <c r="C87" s="42" t="s">
        <v>1004</v>
      </c>
      <c r="D87" s="42" t="s">
        <v>1005</v>
      </c>
    </row>
    <row r="88" customFormat="false" ht="15.75" hidden="false" customHeight="false" outlineLevel="0" collapsed="false">
      <c r="A88" s="42" t="s">
        <v>1183</v>
      </c>
      <c r="B88" s="42" t="s">
        <v>1184</v>
      </c>
      <c r="C88" s="42" t="s">
        <v>1151</v>
      </c>
      <c r="D88" s="42" t="s">
        <v>1005</v>
      </c>
    </row>
    <row r="89" customFormat="false" ht="15.75" hidden="false" customHeight="false" outlineLevel="0" collapsed="false">
      <c r="A89" s="42" t="s">
        <v>1185</v>
      </c>
      <c r="B89" s="42" t="s">
        <v>1186</v>
      </c>
      <c r="C89" s="42" t="s">
        <v>1158</v>
      </c>
      <c r="D89" s="42" t="s">
        <v>1005</v>
      </c>
    </row>
    <row r="90" customFormat="false" ht="15.75" hidden="false" customHeight="false" outlineLevel="0" collapsed="false">
      <c r="A90" s="42" t="s">
        <v>1187</v>
      </c>
      <c r="B90" s="42" t="s">
        <v>1188</v>
      </c>
      <c r="C90" s="42" t="s">
        <v>1004</v>
      </c>
      <c r="D90" s="42" t="s">
        <v>1005</v>
      </c>
    </row>
    <row r="91" customFormat="false" ht="15.75" hidden="false" customHeight="false" outlineLevel="0" collapsed="false">
      <c r="A91" s="42" t="s">
        <v>1189</v>
      </c>
      <c r="B91" s="42" t="s">
        <v>1190</v>
      </c>
      <c r="C91" s="42" t="s">
        <v>1151</v>
      </c>
      <c r="D91" s="42" t="s">
        <v>1005</v>
      </c>
    </row>
    <row r="92" customFormat="false" ht="15.75" hidden="false" customHeight="false" outlineLevel="0" collapsed="false">
      <c r="A92" s="42" t="s">
        <v>1191</v>
      </c>
      <c r="B92" s="42" t="s">
        <v>1192</v>
      </c>
      <c r="C92" s="42" t="s">
        <v>1151</v>
      </c>
      <c r="D92" s="42" t="s">
        <v>1005</v>
      </c>
    </row>
    <row r="93" customFormat="false" ht="15.75" hidden="false" customHeight="false" outlineLevel="0" collapsed="false">
      <c r="A93" s="42" t="s">
        <v>1193</v>
      </c>
      <c r="B93" s="42" t="s">
        <v>1194</v>
      </c>
      <c r="C93" s="42" t="s">
        <v>1004</v>
      </c>
      <c r="D93" s="42" t="s">
        <v>1005</v>
      </c>
    </row>
    <row r="94" customFormat="false" ht="15.75" hidden="false" customHeight="false" outlineLevel="0" collapsed="false">
      <c r="A94" s="42" t="s">
        <v>1195</v>
      </c>
      <c r="B94" s="42" t="s">
        <v>1196</v>
      </c>
      <c r="C94" s="42" t="s">
        <v>1158</v>
      </c>
      <c r="D94" s="42" t="s">
        <v>1005</v>
      </c>
    </row>
    <row r="95" customFormat="false" ht="15.75" hidden="false" customHeight="false" outlineLevel="0" collapsed="false">
      <c r="A95" s="42" t="s">
        <v>1197</v>
      </c>
      <c r="B95" s="42" t="s">
        <v>1198</v>
      </c>
      <c r="C95" s="42" t="s">
        <v>1151</v>
      </c>
      <c r="D95" s="42" t="s">
        <v>1005</v>
      </c>
    </row>
    <row r="96" customFormat="false" ht="15.75" hidden="false" customHeight="false" outlineLevel="0" collapsed="false">
      <c r="A96" s="42" t="s">
        <v>1199</v>
      </c>
      <c r="B96" s="42" t="s">
        <v>1200</v>
      </c>
      <c r="C96" s="42" t="s">
        <v>1004</v>
      </c>
      <c r="D96" s="42" t="s">
        <v>1005</v>
      </c>
    </row>
    <row r="97" customFormat="false" ht="15.75" hidden="false" customHeight="false" outlineLevel="0" collapsed="false">
      <c r="A97" s="42" t="s">
        <v>1201</v>
      </c>
      <c r="B97" s="42" t="s">
        <v>1202</v>
      </c>
      <c r="C97" s="42" t="s">
        <v>1004</v>
      </c>
      <c r="D97" s="42" t="s">
        <v>1005</v>
      </c>
    </row>
    <row r="98" customFormat="false" ht="15.75" hidden="false" customHeight="false" outlineLevel="0" collapsed="false">
      <c r="A98" s="42" t="s">
        <v>1203</v>
      </c>
      <c r="B98" s="42" t="s">
        <v>1204</v>
      </c>
      <c r="C98" s="42" t="s">
        <v>1151</v>
      </c>
      <c r="D98" s="42" t="s">
        <v>1005</v>
      </c>
    </row>
    <row r="99" customFormat="false" ht="15.75" hidden="false" customHeight="false" outlineLevel="0" collapsed="false">
      <c r="A99" s="42" t="s">
        <v>1205</v>
      </c>
      <c r="B99" s="42" t="s">
        <v>1206</v>
      </c>
      <c r="C99" s="42" t="s">
        <v>1004</v>
      </c>
      <c r="D99" s="42" t="s">
        <v>1005</v>
      </c>
    </row>
    <row r="100" customFormat="false" ht="15.75" hidden="false" customHeight="false" outlineLevel="0" collapsed="false">
      <c r="A100" s="42" t="s">
        <v>1207</v>
      </c>
      <c r="B100" s="42" t="s">
        <v>1208</v>
      </c>
      <c r="C100" s="42" t="s">
        <v>1151</v>
      </c>
      <c r="D100" s="42" t="s">
        <v>1005</v>
      </c>
    </row>
    <row r="101" customFormat="false" ht="15.75" hidden="false" customHeight="false" outlineLevel="0" collapsed="false">
      <c r="A101" s="42" t="s">
        <v>1209</v>
      </c>
      <c r="B101" s="42" t="s">
        <v>1210</v>
      </c>
      <c r="C101" s="42" t="s">
        <v>1211</v>
      </c>
      <c r="D101" s="42" t="s">
        <v>1212</v>
      </c>
    </row>
    <row r="102" customFormat="false" ht="15.75" hidden="false" customHeight="false" outlineLevel="0" collapsed="false">
      <c r="A102" s="42" t="s">
        <v>1213</v>
      </c>
      <c r="B102" s="42" t="s">
        <v>1214</v>
      </c>
      <c r="C102" s="42" t="s">
        <v>1211</v>
      </c>
      <c r="D102" s="42" t="s">
        <v>1212</v>
      </c>
    </row>
    <row r="103" customFormat="false" ht="15.75" hidden="false" customHeight="false" outlineLevel="0" collapsed="false">
      <c r="A103" s="42" t="s">
        <v>1215</v>
      </c>
      <c r="B103" s="42" t="s">
        <v>1216</v>
      </c>
      <c r="C103" s="42" t="s">
        <v>1211</v>
      </c>
      <c r="D103" s="42" t="s">
        <v>1212</v>
      </c>
    </row>
    <row r="104" customFormat="false" ht="15.75" hidden="false" customHeight="false" outlineLevel="0" collapsed="false">
      <c r="A104" s="42" t="s">
        <v>1217</v>
      </c>
      <c r="B104" s="42" t="s">
        <v>1218</v>
      </c>
      <c r="C104" s="42" t="s">
        <v>1219</v>
      </c>
      <c r="D104" s="42" t="s">
        <v>1212</v>
      </c>
    </row>
    <row r="105" customFormat="false" ht="15.75" hidden="false" customHeight="false" outlineLevel="0" collapsed="false">
      <c r="A105" s="42" t="s">
        <v>1220</v>
      </c>
      <c r="B105" s="42" t="s">
        <v>1221</v>
      </c>
      <c r="C105" s="42" t="s">
        <v>1219</v>
      </c>
      <c r="D105" s="42" t="s">
        <v>1212</v>
      </c>
    </row>
    <row r="106" customFormat="false" ht="15.75" hidden="false" customHeight="false" outlineLevel="0" collapsed="false">
      <c r="A106" s="42" t="s">
        <v>1222</v>
      </c>
      <c r="B106" s="42" t="s">
        <v>1223</v>
      </c>
      <c r="C106" s="42" t="s">
        <v>1211</v>
      </c>
      <c r="D106" s="42" t="s">
        <v>1212</v>
      </c>
    </row>
    <row r="107" customFormat="false" ht="15.75" hidden="false" customHeight="false" outlineLevel="0" collapsed="false">
      <c r="A107" s="42" t="s">
        <v>1224</v>
      </c>
      <c r="B107" s="42" t="s">
        <v>1225</v>
      </c>
      <c r="C107" s="42" t="s">
        <v>1226</v>
      </c>
      <c r="D107" s="42" t="s">
        <v>1212</v>
      </c>
    </row>
    <row r="108" customFormat="false" ht="15.75" hidden="false" customHeight="false" outlineLevel="0" collapsed="false">
      <c r="A108" s="42" t="s">
        <v>1227</v>
      </c>
      <c r="B108" s="42" t="s">
        <v>1228</v>
      </c>
      <c r="C108" s="42" t="s">
        <v>1219</v>
      </c>
      <c r="D108" s="42" t="s">
        <v>1212</v>
      </c>
    </row>
    <row r="109" customFormat="false" ht="15.75" hidden="false" customHeight="false" outlineLevel="0" collapsed="false">
      <c r="A109" s="42" t="s">
        <v>1229</v>
      </c>
      <c r="B109" s="42" t="s">
        <v>1230</v>
      </c>
      <c r="C109" s="42" t="s">
        <v>1211</v>
      </c>
      <c r="D109" s="42" t="s">
        <v>1212</v>
      </c>
    </row>
    <row r="110" customFormat="false" ht="15.75" hidden="false" customHeight="false" outlineLevel="0" collapsed="false">
      <c r="A110" s="42" t="s">
        <v>1231</v>
      </c>
      <c r="B110" s="42" t="s">
        <v>1232</v>
      </c>
      <c r="C110" s="42" t="s">
        <v>1226</v>
      </c>
      <c r="D110" s="42" t="s">
        <v>1212</v>
      </c>
    </row>
    <row r="111" customFormat="false" ht="15.75" hidden="false" customHeight="false" outlineLevel="0" collapsed="false">
      <c r="A111" s="42" t="s">
        <v>1233</v>
      </c>
      <c r="B111" s="42" t="s">
        <v>1234</v>
      </c>
      <c r="C111" s="42" t="s">
        <v>1219</v>
      </c>
      <c r="D111" s="42" t="s">
        <v>1212</v>
      </c>
    </row>
    <row r="112" customFormat="false" ht="15.75" hidden="false" customHeight="false" outlineLevel="0" collapsed="false">
      <c r="A112" s="42" t="s">
        <v>1235</v>
      </c>
      <c r="B112" s="42" t="s">
        <v>1236</v>
      </c>
      <c r="C112" s="42" t="s">
        <v>1226</v>
      </c>
      <c r="D112" s="42" t="s">
        <v>1212</v>
      </c>
    </row>
    <row r="113" customFormat="false" ht="15.75" hidden="false" customHeight="false" outlineLevel="0" collapsed="false">
      <c r="A113" s="42" t="s">
        <v>1237</v>
      </c>
      <c r="B113" s="42" t="s">
        <v>1238</v>
      </c>
      <c r="C113" s="42" t="s">
        <v>1219</v>
      </c>
      <c r="D113" s="42" t="s">
        <v>1212</v>
      </c>
    </row>
    <row r="114" customFormat="false" ht="15.75" hidden="false" customHeight="false" outlineLevel="0" collapsed="false">
      <c r="A114" s="42" t="s">
        <v>1239</v>
      </c>
      <c r="B114" s="42" t="s">
        <v>1240</v>
      </c>
      <c r="C114" s="42" t="s">
        <v>1226</v>
      </c>
      <c r="D114" s="42" t="s">
        <v>1212</v>
      </c>
    </row>
    <row r="115" customFormat="false" ht="15.75" hidden="false" customHeight="false" outlineLevel="0" collapsed="false">
      <c r="A115" s="42" t="s">
        <v>1241</v>
      </c>
      <c r="B115" s="42" t="s">
        <v>1242</v>
      </c>
      <c r="C115" s="42" t="s">
        <v>1243</v>
      </c>
      <c r="D115" s="42" t="s">
        <v>1212</v>
      </c>
    </row>
    <row r="116" customFormat="false" ht="15.75" hidden="false" customHeight="false" outlineLevel="0" collapsed="false">
      <c r="A116" s="42" t="s">
        <v>1244</v>
      </c>
      <c r="B116" s="42" t="s">
        <v>1245</v>
      </c>
      <c r="C116" s="42" t="s">
        <v>1211</v>
      </c>
      <c r="D116" s="42" t="s">
        <v>1212</v>
      </c>
    </row>
    <row r="117" customFormat="false" ht="15.75" hidden="false" customHeight="false" outlineLevel="0" collapsed="false">
      <c r="A117" s="42" t="s">
        <v>1246</v>
      </c>
      <c r="B117" s="42" t="s">
        <v>1247</v>
      </c>
      <c r="C117" s="42" t="s">
        <v>1219</v>
      </c>
      <c r="D117" s="42" t="s">
        <v>1212</v>
      </c>
    </row>
    <row r="118" customFormat="false" ht="15.75" hidden="false" customHeight="false" outlineLevel="0" collapsed="false">
      <c r="A118" s="42" t="s">
        <v>1248</v>
      </c>
      <c r="B118" s="42" t="s">
        <v>1249</v>
      </c>
      <c r="C118" s="42" t="s">
        <v>1243</v>
      </c>
      <c r="D118" s="42" t="s">
        <v>1212</v>
      </c>
    </row>
    <row r="119" customFormat="false" ht="15.75" hidden="false" customHeight="false" outlineLevel="0" collapsed="false">
      <c r="A119" s="42" t="s">
        <v>1250</v>
      </c>
      <c r="B119" s="42" t="s">
        <v>1251</v>
      </c>
      <c r="C119" s="42" t="s">
        <v>1226</v>
      </c>
      <c r="D119" s="42" t="s">
        <v>1212</v>
      </c>
    </row>
    <row r="120" customFormat="false" ht="15.75" hidden="false" customHeight="false" outlineLevel="0" collapsed="false">
      <c r="A120" s="42" t="s">
        <v>1252</v>
      </c>
      <c r="B120" s="42" t="s">
        <v>1253</v>
      </c>
      <c r="C120" s="42" t="s">
        <v>1219</v>
      </c>
      <c r="D120" s="42" t="s">
        <v>1212</v>
      </c>
    </row>
    <row r="121" customFormat="false" ht="15.75" hidden="false" customHeight="false" outlineLevel="0" collapsed="false">
      <c r="A121" s="42" t="s">
        <v>1254</v>
      </c>
      <c r="B121" s="42" t="s">
        <v>1255</v>
      </c>
      <c r="C121" s="42" t="s">
        <v>1243</v>
      </c>
      <c r="D121" s="42" t="s">
        <v>1212</v>
      </c>
    </row>
    <row r="122" customFormat="false" ht="15.75" hidden="false" customHeight="false" outlineLevel="0" collapsed="false">
      <c r="A122" s="42" t="s">
        <v>1256</v>
      </c>
      <c r="B122" s="42" t="s">
        <v>1257</v>
      </c>
      <c r="C122" s="42" t="s">
        <v>1211</v>
      </c>
      <c r="D122" s="42" t="s">
        <v>1212</v>
      </c>
    </row>
    <row r="123" customFormat="false" ht="15.75" hidden="false" customHeight="false" outlineLevel="0" collapsed="false">
      <c r="A123" s="42" t="s">
        <v>1258</v>
      </c>
      <c r="B123" s="42" t="s">
        <v>1259</v>
      </c>
      <c r="C123" s="42" t="s">
        <v>1226</v>
      </c>
      <c r="D123" s="42" t="s">
        <v>1212</v>
      </c>
    </row>
    <row r="124" customFormat="false" ht="15.75" hidden="false" customHeight="false" outlineLevel="0" collapsed="false">
      <c r="A124" s="42" t="s">
        <v>1260</v>
      </c>
      <c r="B124" s="42" t="s">
        <v>1261</v>
      </c>
      <c r="C124" s="42" t="s">
        <v>1219</v>
      </c>
      <c r="D124" s="42" t="s">
        <v>1212</v>
      </c>
    </row>
    <row r="125" customFormat="false" ht="15.75" hidden="false" customHeight="false" outlineLevel="0" collapsed="false">
      <c r="A125" s="42" t="s">
        <v>1262</v>
      </c>
      <c r="B125" s="42" t="s">
        <v>1263</v>
      </c>
      <c r="C125" s="42" t="s">
        <v>1243</v>
      </c>
      <c r="D125" s="42" t="s">
        <v>1212</v>
      </c>
    </row>
    <row r="126" customFormat="false" ht="15.75" hidden="false" customHeight="false" outlineLevel="0" collapsed="false">
      <c r="A126" s="42" t="s">
        <v>1264</v>
      </c>
      <c r="B126" s="42" t="s">
        <v>1265</v>
      </c>
      <c r="C126" s="42" t="s">
        <v>1219</v>
      </c>
      <c r="D126" s="42" t="s">
        <v>1212</v>
      </c>
    </row>
    <row r="127" customFormat="false" ht="15.75" hidden="false" customHeight="false" outlineLevel="0" collapsed="false">
      <c r="A127" s="42" t="s">
        <v>1266</v>
      </c>
      <c r="B127" s="42" t="s">
        <v>1267</v>
      </c>
      <c r="C127" s="42" t="s">
        <v>1226</v>
      </c>
      <c r="D127" s="42" t="s">
        <v>1212</v>
      </c>
    </row>
    <row r="128" customFormat="false" ht="15.75" hidden="false" customHeight="false" outlineLevel="0" collapsed="false">
      <c r="A128" s="42" t="s">
        <v>1268</v>
      </c>
      <c r="B128" s="42" t="s">
        <v>1269</v>
      </c>
      <c r="C128" s="42" t="s">
        <v>1219</v>
      </c>
      <c r="D128" s="42" t="s">
        <v>1212</v>
      </c>
    </row>
    <row r="129" customFormat="false" ht="15.75" hidden="false" customHeight="false" outlineLevel="0" collapsed="false">
      <c r="A129" s="42" t="s">
        <v>1270</v>
      </c>
      <c r="B129" s="42" t="s">
        <v>1271</v>
      </c>
      <c r="C129" s="42" t="s">
        <v>1211</v>
      </c>
      <c r="D129" s="42" t="s">
        <v>1212</v>
      </c>
    </row>
    <row r="130" customFormat="false" ht="15.75" hidden="false" customHeight="false" outlineLevel="0" collapsed="false">
      <c r="A130" s="42" t="s">
        <v>1272</v>
      </c>
      <c r="B130" s="42" t="s">
        <v>1273</v>
      </c>
      <c r="C130" s="42" t="s">
        <v>1243</v>
      </c>
      <c r="D130" s="42" t="s">
        <v>1212</v>
      </c>
    </row>
    <row r="131" customFormat="false" ht="15.75" hidden="false" customHeight="false" outlineLevel="0" collapsed="false">
      <c r="A131" s="42" t="s">
        <v>1274</v>
      </c>
      <c r="B131" s="42" t="s">
        <v>1275</v>
      </c>
      <c r="C131" s="42" t="s">
        <v>1226</v>
      </c>
      <c r="D131" s="42" t="s">
        <v>1212</v>
      </c>
    </row>
    <row r="132" customFormat="false" ht="15.75" hidden="false" customHeight="false" outlineLevel="0" collapsed="false">
      <c r="A132" s="42" t="s">
        <v>1276</v>
      </c>
      <c r="B132" s="42" t="s">
        <v>1277</v>
      </c>
      <c r="C132" s="42" t="s">
        <v>1243</v>
      </c>
      <c r="D132" s="42" t="s">
        <v>1212</v>
      </c>
    </row>
    <row r="133" customFormat="false" ht="15.75" hidden="false" customHeight="false" outlineLevel="0" collapsed="false">
      <c r="A133" s="42" t="s">
        <v>1278</v>
      </c>
      <c r="B133" s="42" t="s">
        <v>1279</v>
      </c>
      <c r="C133" s="42" t="s">
        <v>1219</v>
      </c>
      <c r="D133" s="42" t="s">
        <v>1212</v>
      </c>
    </row>
    <row r="134" customFormat="false" ht="15.75" hidden="false" customHeight="false" outlineLevel="0" collapsed="false">
      <c r="A134" s="42" t="s">
        <v>1280</v>
      </c>
      <c r="B134" s="42" t="s">
        <v>1281</v>
      </c>
      <c r="C134" s="42" t="s">
        <v>1226</v>
      </c>
      <c r="D134" s="42" t="s">
        <v>1212</v>
      </c>
    </row>
    <row r="135" customFormat="false" ht="15.75" hidden="false" customHeight="false" outlineLevel="0" collapsed="false">
      <c r="A135" s="42" t="s">
        <v>1282</v>
      </c>
      <c r="B135" s="42" t="s">
        <v>1283</v>
      </c>
      <c r="C135" s="42" t="s">
        <v>1243</v>
      </c>
      <c r="D135" s="42" t="s">
        <v>1212</v>
      </c>
    </row>
    <row r="136" customFormat="false" ht="15.75" hidden="false" customHeight="false" outlineLevel="0" collapsed="false">
      <c r="A136" s="42" t="s">
        <v>1284</v>
      </c>
      <c r="B136" s="42" t="s">
        <v>1285</v>
      </c>
      <c r="C136" s="42" t="s">
        <v>1219</v>
      </c>
      <c r="D136" s="42" t="s">
        <v>1212</v>
      </c>
    </row>
    <row r="137" customFormat="false" ht="15.75" hidden="false" customHeight="false" outlineLevel="0" collapsed="false">
      <c r="A137" s="42" t="s">
        <v>1286</v>
      </c>
      <c r="B137" s="42" t="s">
        <v>1287</v>
      </c>
      <c r="C137" s="42" t="s">
        <v>1211</v>
      </c>
      <c r="D137" s="42" t="s">
        <v>1212</v>
      </c>
    </row>
    <row r="138" customFormat="false" ht="15.75" hidden="false" customHeight="false" outlineLevel="0" collapsed="false">
      <c r="A138" s="42" t="s">
        <v>1288</v>
      </c>
      <c r="B138" s="42" t="s">
        <v>1289</v>
      </c>
      <c r="C138" s="42" t="s">
        <v>1226</v>
      </c>
      <c r="D138" s="42" t="s">
        <v>1212</v>
      </c>
    </row>
    <row r="139" customFormat="false" ht="15.75" hidden="false" customHeight="false" outlineLevel="0" collapsed="false">
      <c r="A139" s="42" t="s">
        <v>1290</v>
      </c>
      <c r="B139" s="42" t="s">
        <v>1291</v>
      </c>
      <c r="C139" s="42" t="s">
        <v>1243</v>
      </c>
      <c r="D139" s="42" t="s">
        <v>1212</v>
      </c>
    </row>
    <row r="140" customFormat="false" ht="15.75" hidden="false" customHeight="false" outlineLevel="0" collapsed="false">
      <c r="A140" s="42" t="s">
        <v>1292</v>
      </c>
      <c r="B140" s="42" t="s">
        <v>1293</v>
      </c>
      <c r="C140" s="42" t="s">
        <v>1226</v>
      </c>
      <c r="D140" s="42" t="s">
        <v>1212</v>
      </c>
    </row>
    <row r="141" customFormat="false" ht="15.75" hidden="false" customHeight="false" outlineLevel="0" collapsed="false">
      <c r="A141" s="42" t="s">
        <v>1294</v>
      </c>
      <c r="B141" s="42" t="s">
        <v>1295</v>
      </c>
      <c r="C141" s="42" t="s">
        <v>1219</v>
      </c>
      <c r="D141" s="42" t="s">
        <v>1212</v>
      </c>
    </row>
    <row r="142" customFormat="false" ht="15.75" hidden="false" customHeight="false" outlineLevel="0" collapsed="false">
      <c r="A142" s="42" t="s">
        <v>1296</v>
      </c>
      <c r="B142" s="42" t="s">
        <v>1297</v>
      </c>
      <c r="C142" s="42" t="s">
        <v>1243</v>
      </c>
      <c r="D142" s="42" t="s">
        <v>1212</v>
      </c>
    </row>
    <row r="143" customFormat="false" ht="15.75" hidden="false" customHeight="false" outlineLevel="0" collapsed="false">
      <c r="A143" s="42" t="s">
        <v>1298</v>
      </c>
      <c r="B143" s="42" t="s">
        <v>1299</v>
      </c>
      <c r="C143" s="42" t="s">
        <v>1219</v>
      </c>
      <c r="D143" s="42" t="s">
        <v>1212</v>
      </c>
    </row>
    <row r="144" customFormat="false" ht="15.75" hidden="false" customHeight="false" outlineLevel="0" collapsed="false">
      <c r="A144" s="42" t="s">
        <v>1300</v>
      </c>
      <c r="B144" s="42" t="s">
        <v>1301</v>
      </c>
      <c r="C144" s="42" t="s">
        <v>1158</v>
      </c>
      <c r="D144" s="42" t="s">
        <v>1005</v>
      </c>
    </row>
    <row r="145" customFormat="false" ht="15.75" hidden="false" customHeight="false" outlineLevel="0" collapsed="false">
      <c r="A145" s="42" t="s">
        <v>1302</v>
      </c>
      <c r="B145" s="42" t="s">
        <v>1303</v>
      </c>
      <c r="C145" s="42" t="s">
        <v>1004</v>
      </c>
      <c r="D145" s="42" t="s">
        <v>1005</v>
      </c>
    </row>
    <row r="146" customFormat="false" ht="15.75" hidden="false" customHeight="false" outlineLevel="0" collapsed="false">
      <c r="A146" s="42" t="s">
        <v>1304</v>
      </c>
      <c r="B146" s="42" t="s">
        <v>1305</v>
      </c>
      <c r="C146" s="42" t="s">
        <v>1151</v>
      </c>
      <c r="D146" s="42" t="s">
        <v>1005</v>
      </c>
    </row>
    <row r="147" customFormat="false" ht="15.75" hidden="false" customHeight="false" outlineLevel="0" collapsed="false">
      <c r="A147" s="42" t="s">
        <v>1306</v>
      </c>
      <c r="B147" s="42" t="s">
        <v>1307</v>
      </c>
      <c r="C147" s="42" t="s">
        <v>1226</v>
      </c>
      <c r="D147" s="42" t="s">
        <v>1212</v>
      </c>
    </row>
    <row r="148" customFormat="false" ht="15.75" hidden="false" customHeight="false" outlineLevel="0" collapsed="false">
      <c r="A148" s="42" t="s">
        <v>1308</v>
      </c>
      <c r="B148" s="42" t="s">
        <v>1309</v>
      </c>
      <c r="C148" s="42" t="s">
        <v>1310</v>
      </c>
      <c r="D148" s="42" t="s">
        <v>1311</v>
      </c>
    </row>
    <row r="149" customFormat="false" ht="15.75" hidden="false" customHeight="false" outlineLevel="0" collapsed="false">
      <c r="A149" s="42" t="s">
        <v>1312</v>
      </c>
      <c r="B149" s="42" t="s">
        <v>1313</v>
      </c>
      <c r="C149" s="42" t="s">
        <v>1310</v>
      </c>
      <c r="D149" s="42" t="s">
        <v>1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5.62"/>
    <col collapsed="false" customWidth="true" hidden="false" outlineLevel="0" max="3" min="3" style="43" width="2.5"/>
    <col collapsed="false" customWidth="true" hidden="false" outlineLevel="0" max="4" min="4" style="43" width="5.24"/>
    <col collapsed="false" customWidth="true" hidden="false" outlineLevel="0" max="5" min="5" style="43" width="7.24"/>
    <col collapsed="false" customWidth="true" hidden="false" outlineLevel="0" max="6" min="6" style="43" width="4.75"/>
    <col collapsed="false" customWidth="true" hidden="false" outlineLevel="0" max="7" min="7" style="43" width="4.12"/>
    <col collapsed="false" customWidth="true" hidden="false" outlineLevel="0" max="8" min="8" style="43" width="4.5"/>
    <col collapsed="false" customWidth="true" hidden="false" outlineLevel="0" max="9" min="9" style="43" width="8.36"/>
    <col collapsed="false" customWidth="true" hidden="false" outlineLevel="0" max="10" min="10" style="44" width="5.99"/>
    <col collapsed="false" customWidth="true" hidden="false" outlineLevel="0" max="11" min="11" style="45" width="15.75"/>
    <col collapsed="false" customWidth="true" hidden="false" outlineLevel="0" max="12" min="12" style="45" width="6.99"/>
    <col collapsed="false" customWidth="true" hidden="false" outlineLevel="0" max="13" min="13" style="46" width="19.24"/>
    <col collapsed="false" customWidth="true" hidden="false" outlineLevel="0" max="14" min="14" style="45" width="6.5"/>
    <col collapsed="false" customWidth="true" hidden="false" outlineLevel="0" max="15" min="15" style="43" width="4.75"/>
    <col collapsed="false" customWidth="true" hidden="false" outlineLevel="0" max="16" min="16" style="43" width="15.24"/>
    <col collapsed="false" customWidth="true" hidden="false" outlineLevel="0" max="17" min="17" style="43" width="12.36"/>
    <col collapsed="false" customWidth="true" hidden="false" outlineLevel="0" max="18" min="18" style="43" width="4.24"/>
    <col collapsed="false" customWidth="true" hidden="false" outlineLevel="0" max="19" min="19" style="47" width="5.5"/>
    <col collapsed="false" customWidth="true" hidden="false" outlineLevel="0" max="20" min="20" style="45" width="4.87"/>
  </cols>
  <sheetData>
    <row r="1" customFormat="false" ht="21" hidden="false" customHeight="false" outlineLevel="0" collapsed="false">
      <c r="A1" s="48" t="s">
        <v>1</v>
      </c>
      <c r="B1" s="49" t="s">
        <v>2</v>
      </c>
      <c r="C1" s="49" t="s">
        <v>3</v>
      </c>
      <c r="D1" s="49" t="s">
        <v>1314</v>
      </c>
      <c r="E1" s="49" t="s">
        <v>4</v>
      </c>
      <c r="F1" s="49" t="s">
        <v>1315</v>
      </c>
      <c r="G1" s="49" t="s">
        <v>30</v>
      </c>
      <c r="H1" s="49" t="s">
        <v>1316</v>
      </c>
      <c r="I1" s="49" t="s">
        <v>1317</v>
      </c>
      <c r="J1" s="50" t="s">
        <v>1318</v>
      </c>
      <c r="K1" s="51" t="s">
        <v>1319</v>
      </c>
      <c r="L1" s="51" t="s">
        <v>1320</v>
      </c>
      <c r="M1" s="51" t="s">
        <v>1321</v>
      </c>
      <c r="N1" s="51" t="s">
        <v>1322</v>
      </c>
      <c r="O1" s="49" t="s">
        <v>43</v>
      </c>
      <c r="P1" s="49" t="s">
        <v>1323</v>
      </c>
      <c r="Q1" s="49" t="s">
        <v>1324</v>
      </c>
      <c r="R1" s="49" t="s">
        <v>1325</v>
      </c>
      <c r="S1" s="49" t="s">
        <v>1326</v>
      </c>
      <c r="T1" s="51" t="s">
        <v>1327</v>
      </c>
    </row>
    <row r="2" customFormat="false" ht="42" hidden="false" customHeight="false" outlineLevel="0" collapsed="false">
      <c r="A2" s="52" t="n">
        <v>1</v>
      </c>
      <c r="B2" s="53" t="s">
        <v>48</v>
      </c>
      <c r="C2" s="54" t="s">
        <v>49</v>
      </c>
      <c r="D2" s="53" t="s">
        <v>1328</v>
      </c>
      <c r="E2" s="53" t="s">
        <v>50</v>
      </c>
      <c r="F2" s="52" t="s">
        <v>1329</v>
      </c>
      <c r="G2" s="52" t="s">
        <v>1330</v>
      </c>
      <c r="H2" s="52" t="s">
        <v>52</v>
      </c>
      <c r="I2" s="52" t="s">
        <v>53</v>
      </c>
      <c r="J2" s="55" t="s">
        <v>1331</v>
      </c>
      <c r="K2" s="53" t="s">
        <v>55</v>
      </c>
      <c r="L2" s="52" t="s">
        <v>1332</v>
      </c>
      <c r="M2" s="56" t="s">
        <v>1333</v>
      </c>
      <c r="N2" s="52"/>
      <c r="O2" s="52" t="s">
        <v>60</v>
      </c>
      <c r="P2" s="53" t="s">
        <v>55</v>
      </c>
      <c r="Q2" s="52" t="s">
        <v>1334</v>
      </c>
      <c r="R2" s="52" t="s">
        <v>1335</v>
      </c>
      <c r="S2" s="52" t="n">
        <v>114.79</v>
      </c>
      <c r="T2" s="52"/>
    </row>
    <row r="3" customFormat="false" ht="31.5" hidden="false" customHeight="false" outlineLevel="0" collapsed="false">
      <c r="A3" s="52" t="n">
        <v>2</v>
      </c>
      <c r="B3" s="53" t="s">
        <v>63</v>
      </c>
      <c r="C3" s="54" t="s">
        <v>64</v>
      </c>
      <c r="D3" s="53" t="s">
        <v>1328</v>
      </c>
      <c r="E3" s="53" t="s">
        <v>65</v>
      </c>
      <c r="F3" s="52" t="s">
        <v>1336</v>
      </c>
      <c r="G3" s="52" t="s">
        <v>1337</v>
      </c>
      <c r="H3" s="52" t="s">
        <v>67</v>
      </c>
      <c r="I3" s="52" t="s">
        <v>68</v>
      </c>
      <c r="J3" s="55" t="s">
        <v>1338</v>
      </c>
      <c r="K3" s="53" t="s">
        <v>55</v>
      </c>
      <c r="L3" s="52" t="s">
        <v>1339</v>
      </c>
      <c r="M3" s="56" t="s">
        <v>1340</v>
      </c>
      <c r="N3" s="53" t="s">
        <v>1341</v>
      </c>
      <c r="O3" s="52" t="s">
        <v>74</v>
      </c>
      <c r="P3" s="53" t="s">
        <v>1342</v>
      </c>
      <c r="Q3" s="52" t="s">
        <v>1343</v>
      </c>
      <c r="R3" s="52" t="s">
        <v>1344</v>
      </c>
      <c r="S3" s="52" t="n">
        <v>311.84</v>
      </c>
      <c r="T3" s="52"/>
    </row>
    <row r="4" customFormat="false" ht="63" hidden="false" customHeight="false" outlineLevel="0" collapsed="false">
      <c r="A4" s="52" t="n">
        <v>3</v>
      </c>
      <c r="B4" s="53" t="s">
        <v>77</v>
      </c>
      <c r="C4" s="54" t="s">
        <v>78</v>
      </c>
      <c r="D4" s="53" t="s">
        <v>1345</v>
      </c>
      <c r="E4" s="53" t="s">
        <v>79</v>
      </c>
      <c r="F4" s="52" t="s">
        <v>1346</v>
      </c>
      <c r="G4" s="52" t="s">
        <v>1347</v>
      </c>
      <c r="H4" s="52" t="s">
        <v>81</v>
      </c>
      <c r="I4" s="52" t="s">
        <v>82</v>
      </c>
      <c r="J4" s="55" t="s">
        <v>1348</v>
      </c>
      <c r="K4" s="52" t="s">
        <v>1349</v>
      </c>
      <c r="L4" s="52" t="s">
        <v>1350</v>
      </c>
      <c r="M4" s="56" t="s">
        <v>1351</v>
      </c>
      <c r="N4" s="53" t="s">
        <v>1352</v>
      </c>
      <c r="O4" s="52" t="s">
        <v>90</v>
      </c>
      <c r="P4" s="53" t="s">
        <v>1353</v>
      </c>
      <c r="Q4" s="52" t="s">
        <v>1354</v>
      </c>
      <c r="R4" s="52" t="s">
        <v>1355</v>
      </c>
      <c r="S4" s="52" t="n">
        <v>169.89</v>
      </c>
      <c r="T4" s="52"/>
    </row>
    <row r="5" customFormat="false" ht="52.5" hidden="false" customHeight="false" outlineLevel="0" collapsed="false">
      <c r="A5" s="52" t="n">
        <v>4</v>
      </c>
      <c r="B5" s="53" t="s">
        <v>94</v>
      </c>
      <c r="C5" s="54" t="s">
        <v>95</v>
      </c>
      <c r="D5" s="53" t="s">
        <v>1345</v>
      </c>
      <c r="E5" s="53" t="s">
        <v>96</v>
      </c>
      <c r="F5" s="52" t="s">
        <v>1356</v>
      </c>
      <c r="G5" s="52" t="s">
        <v>1357</v>
      </c>
      <c r="H5" s="52" t="s">
        <v>98</v>
      </c>
      <c r="I5" s="52" t="s">
        <v>99</v>
      </c>
      <c r="J5" s="55" t="s">
        <v>1358</v>
      </c>
      <c r="K5" s="53" t="s">
        <v>55</v>
      </c>
      <c r="L5" s="52" t="s">
        <v>1359</v>
      </c>
      <c r="M5" s="56" t="s">
        <v>1360</v>
      </c>
      <c r="N5" s="53" t="s">
        <v>381</v>
      </c>
      <c r="O5" s="52" t="s">
        <v>105</v>
      </c>
      <c r="P5" s="53" t="s">
        <v>1361</v>
      </c>
      <c r="Q5" s="52" t="s">
        <v>1354</v>
      </c>
      <c r="R5" s="52" t="s">
        <v>1344</v>
      </c>
      <c r="S5" s="52" t="n">
        <v>177.07</v>
      </c>
      <c r="T5" s="52"/>
    </row>
    <row r="6" customFormat="false" ht="42" hidden="false" customHeight="false" outlineLevel="0" collapsed="false">
      <c r="A6" s="52" t="n">
        <v>5</v>
      </c>
      <c r="B6" s="53" t="s">
        <v>107</v>
      </c>
      <c r="C6" s="54" t="s">
        <v>108</v>
      </c>
      <c r="D6" s="53" t="s">
        <v>1328</v>
      </c>
      <c r="E6" s="53" t="s">
        <v>109</v>
      </c>
      <c r="F6" s="52" t="s">
        <v>1362</v>
      </c>
      <c r="G6" s="52" t="s">
        <v>1363</v>
      </c>
      <c r="H6" s="52" t="s">
        <v>111</v>
      </c>
      <c r="I6" s="52" t="s">
        <v>112</v>
      </c>
      <c r="J6" s="55" t="s">
        <v>1364</v>
      </c>
      <c r="K6" s="53" t="s">
        <v>55</v>
      </c>
      <c r="L6" s="52" t="s">
        <v>1365</v>
      </c>
      <c r="M6" s="56" t="s">
        <v>1366</v>
      </c>
      <c r="N6" s="53" t="s">
        <v>1367</v>
      </c>
      <c r="O6" s="52" t="s">
        <v>119</v>
      </c>
      <c r="P6" s="53" t="s">
        <v>1368</v>
      </c>
      <c r="Q6" s="52" t="s">
        <v>1354</v>
      </c>
      <c r="R6" s="52" t="s">
        <v>1369</v>
      </c>
      <c r="S6" s="52" t="n">
        <v>159.61</v>
      </c>
      <c r="T6" s="52"/>
    </row>
    <row r="7" customFormat="false" ht="42" hidden="false" customHeight="false" outlineLevel="0" collapsed="false">
      <c r="A7" s="52" t="n">
        <v>6</v>
      </c>
      <c r="B7" s="53" t="s">
        <v>122</v>
      </c>
      <c r="C7" s="54" t="s">
        <v>123</v>
      </c>
      <c r="D7" s="53" t="s">
        <v>1345</v>
      </c>
      <c r="E7" s="53" t="s">
        <v>124</v>
      </c>
      <c r="F7" s="52" t="s">
        <v>1370</v>
      </c>
      <c r="G7" s="52" t="s">
        <v>1371</v>
      </c>
      <c r="H7" s="52" t="s">
        <v>126</v>
      </c>
      <c r="I7" s="52" t="s">
        <v>127</v>
      </c>
      <c r="J7" s="55" t="s">
        <v>1372</v>
      </c>
      <c r="K7" s="53" t="s">
        <v>55</v>
      </c>
      <c r="L7" s="52" t="s">
        <v>1373</v>
      </c>
      <c r="M7" s="56" t="s">
        <v>1374</v>
      </c>
      <c r="N7" s="53" t="s">
        <v>1375</v>
      </c>
      <c r="O7" s="52" t="s">
        <v>132</v>
      </c>
      <c r="P7" s="53" t="s">
        <v>1376</v>
      </c>
      <c r="Q7" s="52" t="s">
        <v>1343</v>
      </c>
      <c r="R7" s="52" t="s">
        <v>1369</v>
      </c>
      <c r="S7" s="52" t="n">
        <v>187.12</v>
      </c>
      <c r="T7" s="52"/>
    </row>
    <row r="8" customFormat="false" ht="63" hidden="false" customHeight="false" outlineLevel="0" collapsed="false">
      <c r="A8" s="52" t="n">
        <v>7</v>
      </c>
      <c r="B8" s="53" t="s">
        <v>134</v>
      </c>
      <c r="C8" s="54" t="s">
        <v>135</v>
      </c>
      <c r="D8" s="53" t="s">
        <v>1377</v>
      </c>
      <c r="E8" s="53" t="s">
        <v>50</v>
      </c>
      <c r="F8" s="52" t="s">
        <v>1378</v>
      </c>
      <c r="G8" s="52" t="s">
        <v>1371</v>
      </c>
      <c r="H8" s="52" t="s">
        <v>67</v>
      </c>
      <c r="I8" s="52" t="s">
        <v>136</v>
      </c>
      <c r="J8" s="55" t="s">
        <v>1338</v>
      </c>
      <c r="K8" s="53" t="s">
        <v>55</v>
      </c>
      <c r="L8" s="52" t="s">
        <v>1379</v>
      </c>
      <c r="M8" s="56" t="s">
        <v>1340</v>
      </c>
      <c r="N8" s="53" t="s">
        <v>1380</v>
      </c>
      <c r="O8" s="52" t="s">
        <v>140</v>
      </c>
      <c r="P8" s="53" t="s">
        <v>55</v>
      </c>
      <c r="Q8" s="52" t="s">
        <v>1343</v>
      </c>
      <c r="R8" s="52" t="s">
        <v>1369</v>
      </c>
      <c r="S8" s="52" t="n">
        <v>276.87</v>
      </c>
      <c r="T8" s="52"/>
    </row>
    <row r="9" customFormat="false" ht="42" hidden="false" customHeight="false" outlineLevel="0" collapsed="false">
      <c r="A9" s="52" t="n">
        <v>8</v>
      </c>
      <c r="B9" s="53" t="s">
        <v>141</v>
      </c>
      <c r="C9" s="54" t="s">
        <v>142</v>
      </c>
      <c r="D9" s="53" t="s">
        <v>1328</v>
      </c>
      <c r="E9" s="53" t="s">
        <v>109</v>
      </c>
      <c r="F9" s="52" t="s">
        <v>1381</v>
      </c>
      <c r="G9" s="52" t="s">
        <v>1382</v>
      </c>
      <c r="H9" s="52" t="s">
        <v>144</v>
      </c>
      <c r="I9" s="52" t="s">
        <v>145</v>
      </c>
      <c r="J9" s="55" t="s">
        <v>1383</v>
      </c>
      <c r="K9" s="52" t="s">
        <v>1384</v>
      </c>
      <c r="L9" s="52" t="s">
        <v>1385</v>
      </c>
      <c r="M9" s="56" t="s">
        <v>1333</v>
      </c>
      <c r="N9" s="53" t="s">
        <v>1386</v>
      </c>
      <c r="O9" s="52" t="s">
        <v>153</v>
      </c>
      <c r="P9" s="53" t="s">
        <v>1387</v>
      </c>
      <c r="Q9" s="52" t="s">
        <v>1343</v>
      </c>
      <c r="R9" s="52" t="s">
        <v>1344</v>
      </c>
      <c r="S9" s="52" t="n">
        <v>359.48</v>
      </c>
      <c r="T9" s="52"/>
    </row>
    <row r="10" customFormat="false" ht="31.5" hidden="false" customHeight="false" outlineLevel="0" collapsed="false">
      <c r="A10" s="52" t="n">
        <v>9</v>
      </c>
      <c r="B10" s="53" t="s">
        <v>155</v>
      </c>
      <c r="C10" s="54" t="s">
        <v>156</v>
      </c>
      <c r="D10" s="53" t="s">
        <v>1388</v>
      </c>
      <c r="E10" s="53" t="s">
        <v>50</v>
      </c>
      <c r="F10" s="52" t="s">
        <v>1389</v>
      </c>
      <c r="G10" s="52" t="s">
        <v>1390</v>
      </c>
      <c r="H10" s="52" t="s">
        <v>157</v>
      </c>
      <c r="I10" s="52" t="s">
        <v>158</v>
      </c>
      <c r="J10" s="55" t="s">
        <v>1372</v>
      </c>
      <c r="K10" s="53" t="s">
        <v>55</v>
      </c>
      <c r="L10" s="52" t="s">
        <v>1335</v>
      </c>
      <c r="M10" s="56" t="s">
        <v>1391</v>
      </c>
      <c r="N10" s="53" t="s">
        <v>161</v>
      </c>
      <c r="O10" s="52" t="s">
        <v>163</v>
      </c>
      <c r="P10" s="53" t="s">
        <v>55</v>
      </c>
      <c r="Q10" s="52" t="s">
        <v>1343</v>
      </c>
      <c r="R10" s="52" t="s">
        <v>1369</v>
      </c>
      <c r="S10" s="52" t="s">
        <v>1392</v>
      </c>
      <c r="T10" s="52"/>
    </row>
    <row r="11" customFormat="false" ht="52.5" hidden="false" customHeight="false" outlineLevel="0" collapsed="false">
      <c r="A11" s="52" t="n">
        <v>10</v>
      </c>
      <c r="B11" s="53" t="s">
        <v>164</v>
      </c>
      <c r="C11" s="54" t="s">
        <v>156</v>
      </c>
      <c r="D11" s="53" t="s">
        <v>1328</v>
      </c>
      <c r="E11" s="53" t="s">
        <v>165</v>
      </c>
      <c r="F11" s="52" t="s">
        <v>1393</v>
      </c>
      <c r="G11" s="52" t="s">
        <v>1390</v>
      </c>
      <c r="H11" s="52" t="s">
        <v>166</v>
      </c>
      <c r="I11" s="52" t="s">
        <v>167</v>
      </c>
      <c r="J11" s="55" t="s">
        <v>1394</v>
      </c>
      <c r="K11" s="53" t="s">
        <v>55</v>
      </c>
      <c r="L11" s="52" t="s">
        <v>1335</v>
      </c>
      <c r="M11" s="56" t="s">
        <v>1395</v>
      </c>
      <c r="N11" s="53" t="s">
        <v>1396</v>
      </c>
      <c r="O11" s="52" t="s">
        <v>172</v>
      </c>
      <c r="P11" s="53" t="s">
        <v>1397</v>
      </c>
      <c r="Q11" s="52" t="s">
        <v>1398</v>
      </c>
      <c r="R11" s="52" t="s">
        <v>1369</v>
      </c>
      <c r="S11" s="52" t="n">
        <v>280.07</v>
      </c>
      <c r="T11" s="52"/>
    </row>
    <row r="12" customFormat="false" ht="73.5" hidden="false" customHeight="false" outlineLevel="0" collapsed="false">
      <c r="A12" s="52" t="n">
        <v>11</v>
      </c>
      <c r="B12" s="53" t="s">
        <v>175</v>
      </c>
      <c r="C12" s="54" t="s">
        <v>176</v>
      </c>
      <c r="D12" s="53" t="s">
        <v>1399</v>
      </c>
      <c r="E12" s="53" t="s">
        <v>177</v>
      </c>
      <c r="F12" s="52" t="s">
        <v>1400</v>
      </c>
      <c r="G12" s="52" t="s">
        <v>1401</v>
      </c>
      <c r="H12" s="52" t="s">
        <v>179</v>
      </c>
      <c r="I12" s="52" t="s">
        <v>180</v>
      </c>
      <c r="J12" s="55" t="s">
        <v>1402</v>
      </c>
      <c r="K12" s="53" t="s">
        <v>55</v>
      </c>
      <c r="L12" s="52" t="s">
        <v>1403</v>
      </c>
      <c r="M12" s="56" t="s">
        <v>1404</v>
      </c>
      <c r="N12" s="53" t="s">
        <v>1405</v>
      </c>
      <c r="O12" s="52" t="s">
        <v>186</v>
      </c>
      <c r="P12" s="53" t="s">
        <v>55</v>
      </c>
      <c r="Q12" s="52" t="s">
        <v>1334</v>
      </c>
      <c r="R12" s="52" t="s">
        <v>1369</v>
      </c>
      <c r="S12" s="52" t="n">
        <v>251.49</v>
      </c>
      <c r="T12" s="52"/>
    </row>
    <row r="13" customFormat="false" ht="52.5" hidden="false" customHeight="false" outlineLevel="0" collapsed="false">
      <c r="A13" s="52" t="n">
        <v>12</v>
      </c>
      <c r="B13" s="53" t="s">
        <v>187</v>
      </c>
      <c r="C13" s="54" t="s">
        <v>188</v>
      </c>
      <c r="D13" s="53" t="s">
        <v>1399</v>
      </c>
      <c r="E13" s="53" t="s">
        <v>189</v>
      </c>
      <c r="F13" s="52" t="s">
        <v>1406</v>
      </c>
      <c r="G13" s="52" t="s">
        <v>1407</v>
      </c>
      <c r="H13" s="52" t="s">
        <v>111</v>
      </c>
      <c r="I13" s="52" t="s">
        <v>191</v>
      </c>
      <c r="J13" s="55" t="s">
        <v>1364</v>
      </c>
      <c r="K13" s="53" t="s">
        <v>55</v>
      </c>
      <c r="L13" s="52" t="s">
        <v>1408</v>
      </c>
      <c r="M13" s="56" t="s">
        <v>1409</v>
      </c>
      <c r="N13" s="53" t="s">
        <v>195</v>
      </c>
      <c r="O13" s="52" t="s">
        <v>197</v>
      </c>
      <c r="P13" s="53" t="s">
        <v>55</v>
      </c>
      <c r="Q13" s="52" t="s">
        <v>1354</v>
      </c>
      <c r="R13" s="52" t="s">
        <v>1410</v>
      </c>
      <c r="S13" s="52" t="n">
        <v>296.04</v>
      </c>
      <c r="T13" s="52"/>
    </row>
    <row r="14" customFormat="false" ht="42" hidden="false" customHeight="false" outlineLevel="0" collapsed="false">
      <c r="A14" s="52" t="n">
        <v>13</v>
      </c>
      <c r="B14" s="53" t="s">
        <v>198</v>
      </c>
      <c r="C14" s="54" t="s">
        <v>49</v>
      </c>
      <c r="D14" s="53" t="s">
        <v>1345</v>
      </c>
      <c r="E14" s="53" t="s">
        <v>109</v>
      </c>
      <c r="F14" s="52" t="s">
        <v>1411</v>
      </c>
      <c r="G14" s="52" t="s">
        <v>1412</v>
      </c>
      <c r="H14" s="52" t="s">
        <v>200</v>
      </c>
      <c r="I14" s="52" t="s">
        <v>201</v>
      </c>
      <c r="J14" s="55" t="s">
        <v>1413</v>
      </c>
      <c r="K14" s="53" t="s">
        <v>55</v>
      </c>
      <c r="L14" s="52" t="s">
        <v>1414</v>
      </c>
      <c r="M14" s="56" t="s">
        <v>1415</v>
      </c>
      <c r="N14" s="52"/>
      <c r="O14" s="52" t="s">
        <v>207</v>
      </c>
      <c r="P14" s="53" t="s">
        <v>1416</v>
      </c>
      <c r="Q14" s="52" t="s">
        <v>1334</v>
      </c>
      <c r="R14" s="52" t="s">
        <v>1410</v>
      </c>
      <c r="S14" s="52" t="n">
        <v>254.86</v>
      </c>
      <c r="T14" s="52"/>
    </row>
    <row r="15" customFormat="false" ht="31.5" hidden="false" customHeight="false" outlineLevel="0" collapsed="false">
      <c r="A15" s="52" t="n">
        <v>14</v>
      </c>
      <c r="B15" s="53" t="s">
        <v>209</v>
      </c>
      <c r="C15" s="54" t="s">
        <v>49</v>
      </c>
      <c r="D15" s="53" t="s">
        <v>1345</v>
      </c>
      <c r="E15" s="53" t="s">
        <v>50</v>
      </c>
      <c r="F15" s="52" t="s">
        <v>1417</v>
      </c>
      <c r="G15" s="52" t="s">
        <v>1390</v>
      </c>
      <c r="H15" s="52" t="s">
        <v>210</v>
      </c>
      <c r="I15" s="52" t="s">
        <v>211</v>
      </c>
      <c r="J15" s="55" t="s">
        <v>1418</v>
      </c>
      <c r="K15" s="53" t="s">
        <v>55</v>
      </c>
      <c r="L15" s="52" t="s">
        <v>1419</v>
      </c>
      <c r="M15" s="56" t="s">
        <v>1420</v>
      </c>
      <c r="N15" s="53" t="s">
        <v>215</v>
      </c>
      <c r="O15" s="52" t="s">
        <v>1421</v>
      </c>
      <c r="P15" s="53" t="s">
        <v>55</v>
      </c>
      <c r="Q15" s="52" t="s">
        <v>1398</v>
      </c>
      <c r="R15" s="52" t="s">
        <v>1369</v>
      </c>
      <c r="S15" s="52" t="n">
        <v>260.94</v>
      </c>
      <c r="T15" s="52"/>
    </row>
    <row r="16" customFormat="false" ht="31.5" hidden="false" customHeight="false" outlineLevel="0" collapsed="false">
      <c r="A16" s="52" t="n">
        <v>15</v>
      </c>
      <c r="B16" s="53" t="s">
        <v>978</v>
      </c>
      <c r="C16" s="54" t="s">
        <v>446</v>
      </c>
      <c r="D16" s="53" t="s">
        <v>1328</v>
      </c>
      <c r="E16" s="53" t="s">
        <v>16</v>
      </c>
      <c r="F16" s="52" t="s">
        <v>1422</v>
      </c>
      <c r="G16" s="52" t="s">
        <v>1372</v>
      </c>
      <c r="H16" s="52" t="s">
        <v>979</v>
      </c>
      <c r="I16" s="52" t="s">
        <v>980</v>
      </c>
      <c r="J16" s="55" t="s">
        <v>1423</v>
      </c>
      <c r="K16" s="53" t="s">
        <v>55</v>
      </c>
      <c r="L16" s="52" t="s">
        <v>1335</v>
      </c>
      <c r="M16" s="56" t="s">
        <v>1424</v>
      </c>
      <c r="N16" s="53" t="s">
        <v>1425</v>
      </c>
      <c r="O16" s="52" t="s">
        <v>634</v>
      </c>
      <c r="P16" s="53" t="s">
        <v>1426</v>
      </c>
      <c r="Q16" s="52" t="s">
        <v>1398</v>
      </c>
      <c r="R16" s="53" t="s">
        <v>14</v>
      </c>
      <c r="S16" s="52" t="s">
        <v>1427</v>
      </c>
      <c r="T16" s="52"/>
    </row>
    <row r="17" customFormat="false" ht="178.5" hidden="false" customHeight="false" outlineLevel="0" collapsed="false">
      <c r="A17" s="52" t="n">
        <v>16</v>
      </c>
      <c r="B17" s="53" t="s">
        <v>218</v>
      </c>
      <c r="C17" s="54" t="n">
        <v>42</v>
      </c>
      <c r="D17" s="53" t="s">
        <v>1428</v>
      </c>
      <c r="E17" s="53" t="s">
        <v>177</v>
      </c>
      <c r="F17" s="52" t="s">
        <v>1429</v>
      </c>
      <c r="G17" s="52" t="s">
        <v>1430</v>
      </c>
      <c r="H17" s="52" t="s">
        <v>220</v>
      </c>
      <c r="I17" s="52" t="s">
        <v>221</v>
      </c>
      <c r="J17" s="55" t="s">
        <v>1348</v>
      </c>
      <c r="K17" s="53" t="s">
        <v>55</v>
      </c>
      <c r="L17" s="52" t="s">
        <v>1431</v>
      </c>
      <c r="M17" s="56" t="s">
        <v>1432</v>
      </c>
      <c r="N17" s="53" t="s">
        <v>225</v>
      </c>
      <c r="O17" s="52" t="s">
        <v>227</v>
      </c>
      <c r="P17" s="53" t="s">
        <v>55</v>
      </c>
      <c r="Q17" s="52" t="s">
        <v>1433</v>
      </c>
      <c r="R17" s="52" t="s">
        <v>1369</v>
      </c>
      <c r="S17" s="53" t="s">
        <v>1434</v>
      </c>
      <c r="T17" s="52" t="s">
        <v>1435</v>
      </c>
    </row>
    <row r="18" customFormat="false" ht="147" hidden="false" customHeight="false" outlineLevel="0" collapsed="false">
      <c r="A18" s="52" t="n">
        <v>17</v>
      </c>
      <c r="B18" s="53" t="s">
        <v>229</v>
      </c>
      <c r="C18" s="54" t="n">
        <v>34</v>
      </c>
      <c r="D18" s="53" t="s">
        <v>1328</v>
      </c>
      <c r="E18" s="53" t="s">
        <v>230</v>
      </c>
      <c r="F18" s="52" t="s">
        <v>1389</v>
      </c>
      <c r="G18" s="52" t="s">
        <v>1436</v>
      </c>
      <c r="H18" s="52" t="s">
        <v>157</v>
      </c>
      <c r="I18" s="52" t="s">
        <v>232</v>
      </c>
      <c r="J18" s="55" t="s">
        <v>1372</v>
      </c>
      <c r="K18" s="53" t="s">
        <v>55</v>
      </c>
      <c r="L18" s="52" t="s">
        <v>1364</v>
      </c>
      <c r="M18" s="56" t="s">
        <v>1437</v>
      </c>
      <c r="N18" s="53" t="s">
        <v>205</v>
      </c>
      <c r="O18" s="52" t="s">
        <v>236</v>
      </c>
      <c r="P18" s="53" t="s">
        <v>1438</v>
      </c>
      <c r="Q18" s="52" t="s">
        <v>1439</v>
      </c>
      <c r="R18" s="52" t="s">
        <v>1344</v>
      </c>
      <c r="S18" s="52" t="n">
        <v>291.92</v>
      </c>
      <c r="T18" s="52" t="s">
        <v>1440</v>
      </c>
    </row>
    <row r="19" customFormat="false" ht="52.5" hidden="false" customHeight="false" outlineLevel="0" collapsed="false">
      <c r="A19" s="52" t="n">
        <v>18</v>
      </c>
      <c r="B19" s="53" t="s">
        <v>239</v>
      </c>
      <c r="C19" s="54" t="n">
        <v>61</v>
      </c>
      <c r="D19" s="53" t="s">
        <v>1345</v>
      </c>
      <c r="E19" s="53" t="s">
        <v>177</v>
      </c>
      <c r="F19" s="52" t="s">
        <v>1441</v>
      </c>
      <c r="G19" s="52" t="s">
        <v>1401</v>
      </c>
      <c r="H19" s="52" t="s">
        <v>240</v>
      </c>
      <c r="I19" s="52" t="s">
        <v>241</v>
      </c>
      <c r="J19" s="55" t="s">
        <v>1402</v>
      </c>
      <c r="K19" s="53" t="s">
        <v>55</v>
      </c>
      <c r="L19" s="52" t="s">
        <v>1442</v>
      </c>
      <c r="M19" s="56" t="s">
        <v>1443</v>
      </c>
      <c r="N19" s="53" t="s">
        <v>225</v>
      </c>
      <c r="O19" s="52" t="s">
        <v>245</v>
      </c>
      <c r="P19" s="53" t="s">
        <v>55</v>
      </c>
      <c r="Q19" s="52" t="s">
        <v>1444</v>
      </c>
      <c r="R19" s="52" t="s">
        <v>1369</v>
      </c>
      <c r="S19" s="52" t="n">
        <v>256.21</v>
      </c>
      <c r="T19" s="53" t="s">
        <v>1445</v>
      </c>
    </row>
    <row r="20" customFormat="false" ht="252" hidden="false" customHeight="false" outlineLevel="0" collapsed="false">
      <c r="A20" s="52" t="n">
        <v>19</v>
      </c>
      <c r="B20" s="53" t="s">
        <v>247</v>
      </c>
      <c r="C20" s="54" t="n">
        <v>50</v>
      </c>
      <c r="D20" s="53" t="s">
        <v>1345</v>
      </c>
      <c r="E20" s="53" t="s">
        <v>10</v>
      </c>
      <c r="F20" s="52" t="s">
        <v>1446</v>
      </c>
      <c r="G20" s="52" t="s">
        <v>1330</v>
      </c>
      <c r="H20" s="52" t="s">
        <v>240</v>
      </c>
      <c r="I20" s="52" t="s">
        <v>248</v>
      </c>
      <c r="J20" s="55" t="s">
        <v>1402</v>
      </c>
      <c r="K20" s="53" t="s">
        <v>55</v>
      </c>
      <c r="L20" s="52" t="s">
        <v>1423</v>
      </c>
      <c r="M20" s="56" t="s">
        <v>1447</v>
      </c>
      <c r="N20" s="53" t="s">
        <v>251</v>
      </c>
      <c r="O20" s="52" t="s">
        <v>253</v>
      </c>
      <c r="P20" s="53" t="s">
        <v>1448</v>
      </c>
      <c r="Q20" s="52" t="s">
        <v>1444</v>
      </c>
      <c r="R20" s="52" t="s">
        <v>1355</v>
      </c>
      <c r="S20" s="52" t="n">
        <v>258.06</v>
      </c>
      <c r="T20" s="53" t="s">
        <v>1449</v>
      </c>
    </row>
    <row r="21" customFormat="false" ht="63" hidden="false" customHeight="false" outlineLevel="0" collapsed="false">
      <c r="A21" s="52" t="n">
        <v>20</v>
      </c>
      <c r="B21" s="53" t="s">
        <v>255</v>
      </c>
      <c r="C21" s="54" t="n">
        <v>44</v>
      </c>
      <c r="D21" s="53" t="s">
        <v>1450</v>
      </c>
      <c r="E21" s="53" t="s">
        <v>256</v>
      </c>
      <c r="F21" s="52" t="s">
        <v>1451</v>
      </c>
      <c r="G21" s="52" t="s">
        <v>1401</v>
      </c>
      <c r="H21" s="52" t="s">
        <v>257</v>
      </c>
      <c r="I21" s="52" t="s">
        <v>258</v>
      </c>
      <c r="J21" s="55" t="s">
        <v>1331</v>
      </c>
      <c r="K21" s="52" t="s">
        <v>1452</v>
      </c>
      <c r="L21" s="52" t="s">
        <v>1453</v>
      </c>
      <c r="M21" s="56" t="s">
        <v>1454</v>
      </c>
      <c r="N21" s="53" t="s">
        <v>263</v>
      </c>
      <c r="O21" s="52" t="s">
        <v>264</v>
      </c>
      <c r="P21" s="53" t="s">
        <v>1455</v>
      </c>
      <c r="Q21" s="52" t="s">
        <v>1444</v>
      </c>
      <c r="R21" s="52" t="s">
        <v>1344</v>
      </c>
      <c r="S21" s="52" t="n">
        <v>284.33</v>
      </c>
      <c r="T21" s="53" t="s">
        <v>55</v>
      </c>
    </row>
    <row r="22" customFormat="false" ht="273" hidden="false" customHeight="false" outlineLevel="0" collapsed="false">
      <c r="A22" s="52" t="n">
        <v>21</v>
      </c>
      <c r="B22" s="53" t="s">
        <v>266</v>
      </c>
      <c r="C22" s="54" t="n">
        <v>50</v>
      </c>
      <c r="D22" s="53" t="s">
        <v>1345</v>
      </c>
      <c r="E22" s="53" t="s">
        <v>124</v>
      </c>
      <c r="F22" s="52" t="s">
        <v>1456</v>
      </c>
      <c r="G22" s="52" t="s">
        <v>1457</v>
      </c>
      <c r="H22" s="52" t="s">
        <v>267</v>
      </c>
      <c r="I22" s="52" t="s">
        <v>268</v>
      </c>
      <c r="J22" s="55" t="s">
        <v>1331</v>
      </c>
      <c r="K22" s="52" t="s">
        <v>1458</v>
      </c>
      <c r="L22" s="52" t="s">
        <v>1350</v>
      </c>
      <c r="M22" s="56" t="s">
        <v>1459</v>
      </c>
      <c r="N22" s="53" t="s">
        <v>272</v>
      </c>
      <c r="O22" s="52" t="s">
        <v>273</v>
      </c>
      <c r="P22" s="53" t="s">
        <v>1460</v>
      </c>
      <c r="Q22" s="52" t="s">
        <v>1461</v>
      </c>
      <c r="R22" s="52" t="s">
        <v>1344</v>
      </c>
      <c r="S22" s="52" t="n">
        <v>174.78</v>
      </c>
      <c r="T22" s="52" t="s">
        <v>1462</v>
      </c>
    </row>
    <row r="23" customFormat="false" ht="52.5" hidden="false" customHeight="false" outlineLevel="0" collapsed="false">
      <c r="A23" s="52" t="n">
        <v>22</v>
      </c>
      <c r="B23" s="53" t="s">
        <v>276</v>
      </c>
      <c r="C23" s="54" t="n">
        <v>28</v>
      </c>
      <c r="D23" s="53" t="s">
        <v>1328</v>
      </c>
      <c r="E23" s="53" t="s">
        <v>10</v>
      </c>
      <c r="F23" s="52" t="s">
        <v>1463</v>
      </c>
      <c r="G23" s="52" t="s">
        <v>1464</v>
      </c>
      <c r="H23" s="52" t="s">
        <v>240</v>
      </c>
      <c r="I23" s="52" t="s">
        <v>278</v>
      </c>
      <c r="J23" s="55" t="s">
        <v>1402</v>
      </c>
      <c r="K23" s="53" t="s">
        <v>55</v>
      </c>
      <c r="L23" s="52" t="s">
        <v>1348</v>
      </c>
      <c r="M23" s="56" t="s">
        <v>1465</v>
      </c>
      <c r="N23" s="53" t="s">
        <v>280</v>
      </c>
      <c r="O23" s="52" t="s">
        <v>282</v>
      </c>
      <c r="P23" s="53" t="s">
        <v>1466</v>
      </c>
      <c r="Q23" s="52" t="s">
        <v>1461</v>
      </c>
      <c r="R23" s="52" t="s">
        <v>1344</v>
      </c>
      <c r="S23" s="52" t="n">
        <v>349.15</v>
      </c>
      <c r="T23" s="53" t="s">
        <v>55</v>
      </c>
    </row>
    <row r="24" customFormat="false" ht="136.5" hidden="false" customHeight="false" outlineLevel="0" collapsed="false">
      <c r="A24" s="52" t="n">
        <v>23</v>
      </c>
      <c r="B24" s="53" t="s">
        <v>284</v>
      </c>
      <c r="C24" s="54" t="n">
        <v>22</v>
      </c>
      <c r="D24" s="53" t="s">
        <v>1345</v>
      </c>
      <c r="E24" s="53" t="s">
        <v>285</v>
      </c>
      <c r="F24" s="52" t="s">
        <v>1467</v>
      </c>
      <c r="G24" s="52" t="s">
        <v>1468</v>
      </c>
      <c r="H24" s="52" t="s">
        <v>220</v>
      </c>
      <c r="I24" s="52" t="s">
        <v>287</v>
      </c>
      <c r="J24" s="55" t="s">
        <v>1348</v>
      </c>
      <c r="K24" s="53" t="s">
        <v>55</v>
      </c>
      <c r="L24" s="52" t="s">
        <v>1419</v>
      </c>
      <c r="M24" s="56" t="s">
        <v>1469</v>
      </c>
      <c r="N24" s="53" t="s">
        <v>205</v>
      </c>
      <c r="O24" s="52" t="s">
        <v>291</v>
      </c>
      <c r="P24" s="53" t="s">
        <v>1470</v>
      </c>
      <c r="Q24" s="52" t="s">
        <v>1461</v>
      </c>
      <c r="R24" s="52" t="s">
        <v>1335</v>
      </c>
      <c r="S24" s="52" t="n">
        <v>171.98</v>
      </c>
      <c r="T24" s="52" t="s">
        <v>1471</v>
      </c>
    </row>
    <row r="25" customFormat="false" ht="84" hidden="false" customHeight="false" outlineLevel="0" collapsed="false">
      <c r="A25" s="52" t="n">
        <v>24</v>
      </c>
      <c r="B25" s="53" t="s">
        <v>293</v>
      </c>
      <c r="C25" s="54" t="n">
        <v>33</v>
      </c>
      <c r="D25" s="53" t="s">
        <v>1345</v>
      </c>
      <c r="E25" s="53" t="s">
        <v>50</v>
      </c>
      <c r="F25" s="52" t="s">
        <v>1472</v>
      </c>
      <c r="G25" s="52" t="s">
        <v>1473</v>
      </c>
      <c r="H25" s="52" t="s">
        <v>294</v>
      </c>
      <c r="I25" s="52" t="s">
        <v>295</v>
      </c>
      <c r="J25" s="55" t="s">
        <v>1474</v>
      </c>
      <c r="K25" s="53" t="s">
        <v>55</v>
      </c>
      <c r="L25" s="52" t="s">
        <v>1335</v>
      </c>
      <c r="M25" s="56" t="s">
        <v>1475</v>
      </c>
      <c r="N25" s="53" t="s">
        <v>298</v>
      </c>
      <c r="O25" s="52" t="s">
        <v>299</v>
      </c>
      <c r="P25" s="53" t="s">
        <v>55</v>
      </c>
      <c r="Q25" s="52" t="s">
        <v>1439</v>
      </c>
      <c r="R25" s="52" t="s">
        <v>1369</v>
      </c>
      <c r="S25" s="52" t="n">
        <v>282.31</v>
      </c>
      <c r="T25" s="53" t="s">
        <v>1476</v>
      </c>
    </row>
    <row r="26" customFormat="false" ht="357" hidden="false" customHeight="false" outlineLevel="0" collapsed="false">
      <c r="A26" s="52" t="n">
        <v>25</v>
      </c>
      <c r="B26" s="53" t="s">
        <v>301</v>
      </c>
      <c r="C26" s="54" t="n">
        <v>21</v>
      </c>
      <c r="D26" s="53" t="s">
        <v>1328</v>
      </c>
      <c r="E26" s="53" t="s">
        <v>50</v>
      </c>
      <c r="F26" s="52" t="s">
        <v>1477</v>
      </c>
      <c r="G26" s="52" t="s">
        <v>1403</v>
      </c>
      <c r="H26" s="52" t="s">
        <v>220</v>
      </c>
      <c r="I26" s="52" t="s">
        <v>302</v>
      </c>
      <c r="J26" s="55" t="s">
        <v>1348</v>
      </c>
      <c r="K26" s="53" t="s">
        <v>55</v>
      </c>
      <c r="L26" s="52" t="s">
        <v>1478</v>
      </c>
      <c r="M26" s="56" t="s">
        <v>1479</v>
      </c>
      <c r="N26" s="53" t="s">
        <v>1480</v>
      </c>
      <c r="O26" s="52" t="s">
        <v>308</v>
      </c>
      <c r="P26" s="53" t="s">
        <v>55</v>
      </c>
      <c r="Q26" s="52" t="s">
        <v>1461</v>
      </c>
      <c r="R26" s="52" t="s">
        <v>1369</v>
      </c>
      <c r="S26" s="52" t="n">
        <v>304.31</v>
      </c>
      <c r="T26" s="52" t="s">
        <v>1481</v>
      </c>
    </row>
    <row r="27" customFormat="false" ht="157.5" hidden="false" customHeight="false" outlineLevel="0" collapsed="false">
      <c r="A27" s="52" t="n">
        <v>26</v>
      </c>
      <c r="B27" s="53" t="s">
        <v>309</v>
      </c>
      <c r="C27" s="54" t="n">
        <v>35</v>
      </c>
      <c r="D27" s="53" t="s">
        <v>1345</v>
      </c>
      <c r="E27" s="53" t="s">
        <v>50</v>
      </c>
      <c r="F27" s="52" t="s">
        <v>1482</v>
      </c>
      <c r="G27" s="52" t="s">
        <v>1330</v>
      </c>
      <c r="H27" s="52" t="s">
        <v>111</v>
      </c>
      <c r="I27" s="52" t="s">
        <v>310</v>
      </c>
      <c r="J27" s="55" t="s">
        <v>1364</v>
      </c>
      <c r="K27" s="53" t="s">
        <v>55</v>
      </c>
      <c r="L27" s="52" t="s">
        <v>1423</v>
      </c>
      <c r="M27" s="56" t="s">
        <v>1483</v>
      </c>
      <c r="N27" s="53" t="s">
        <v>55</v>
      </c>
      <c r="O27" s="52" t="s">
        <v>314</v>
      </c>
      <c r="P27" s="53" t="s">
        <v>55</v>
      </c>
      <c r="Q27" s="52" t="s">
        <v>1484</v>
      </c>
      <c r="R27" s="52" t="s">
        <v>1355</v>
      </c>
      <c r="S27" s="52" t="n">
        <v>342.41</v>
      </c>
      <c r="T27" s="52" t="s">
        <v>1485</v>
      </c>
    </row>
    <row r="28" customFormat="false" ht="84" hidden="false" customHeight="false" outlineLevel="0" collapsed="false">
      <c r="A28" s="52" t="n">
        <v>27</v>
      </c>
      <c r="B28" s="53" t="s">
        <v>316</v>
      </c>
      <c r="C28" s="54" t="n">
        <v>33</v>
      </c>
      <c r="D28" s="53" t="s">
        <v>1486</v>
      </c>
      <c r="E28" s="53" t="s">
        <v>317</v>
      </c>
      <c r="F28" s="52" t="s">
        <v>1487</v>
      </c>
      <c r="G28" s="52" t="s">
        <v>1390</v>
      </c>
      <c r="H28" s="52" t="s">
        <v>166</v>
      </c>
      <c r="I28" s="52" t="s">
        <v>318</v>
      </c>
      <c r="J28" s="55" t="s">
        <v>1394</v>
      </c>
      <c r="K28" s="53" t="s">
        <v>55</v>
      </c>
      <c r="L28" s="52" t="s">
        <v>1350</v>
      </c>
      <c r="M28" s="56" t="s">
        <v>1488</v>
      </c>
      <c r="N28" s="53" t="s">
        <v>320</v>
      </c>
      <c r="O28" s="52" t="s">
        <v>321</v>
      </c>
      <c r="P28" s="53" t="s">
        <v>1489</v>
      </c>
      <c r="Q28" s="52" t="s">
        <v>1490</v>
      </c>
      <c r="R28" s="52" t="s">
        <v>1369</v>
      </c>
      <c r="S28" s="52" t="n">
        <v>251.43</v>
      </c>
      <c r="T28" s="53" t="s">
        <v>1491</v>
      </c>
    </row>
    <row r="29" customFormat="false" ht="76.5" hidden="false" customHeight="false" outlineLevel="0" collapsed="false">
      <c r="A29" s="52" t="n">
        <v>28</v>
      </c>
      <c r="B29" s="26" t="s">
        <v>324</v>
      </c>
      <c r="C29" s="57" t="s">
        <v>78</v>
      </c>
      <c r="D29" s="58" t="s">
        <v>1492</v>
      </c>
      <c r="E29" s="59" t="s">
        <v>325</v>
      </c>
      <c r="F29" s="60" t="s">
        <v>1493</v>
      </c>
      <c r="G29" s="61" t="s">
        <v>327</v>
      </c>
      <c r="H29" s="57" t="s">
        <v>1494</v>
      </c>
      <c r="I29" s="60" t="s">
        <v>326</v>
      </c>
      <c r="J29" s="61" t="s">
        <v>181</v>
      </c>
      <c r="K29" s="62" t="s">
        <v>55</v>
      </c>
      <c r="L29" s="63" t="s">
        <v>1495</v>
      </c>
      <c r="M29" s="62" t="s">
        <v>1496</v>
      </c>
      <c r="N29" s="64" t="s">
        <v>1497</v>
      </c>
      <c r="O29" s="63" t="s">
        <v>332</v>
      </c>
      <c r="P29" s="64" t="s">
        <v>1498</v>
      </c>
      <c r="Q29" s="63" t="s">
        <v>1499</v>
      </c>
      <c r="R29" s="28" t="s">
        <v>1500</v>
      </c>
      <c r="S29" s="63" t="n">
        <v>270.72</v>
      </c>
    </row>
    <row r="30" customFormat="false" ht="76.5" hidden="false" customHeight="false" outlineLevel="0" collapsed="false">
      <c r="A30" s="52" t="n">
        <v>29</v>
      </c>
      <c r="B30" s="26" t="s">
        <v>335</v>
      </c>
      <c r="C30" s="57" t="s">
        <v>336</v>
      </c>
      <c r="D30" s="58" t="s">
        <v>1399</v>
      </c>
      <c r="E30" s="59" t="s">
        <v>337</v>
      </c>
      <c r="F30" s="60" t="s">
        <v>1501</v>
      </c>
      <c r="G30" s="61" t="s">
        <v>339</v>
      </c>
      <c r="H30" s="57" t="s">
        <v>1502</v>
      </c>
      <c r="I30" s="60" t="s">
        <v>338</v>
      </c>
      <c r="J30" s="61" t="s">
        <v>340</v>
      </c>
      <c r="K30" s="62" t="s">
        <v>55</v>
      </c>
      <c r="L30" s="63" t="s">
        <v>1500</v>
      </c>
      <c r="M30" s="62" t="s">
        <v>1503</v>
      </c>
      <c r="N30" s="64" t="s">
        <v>342</v>
      </c>
      <c r="O30" s="63" t="s">
        <v>344</v>
      </c>
      <c r="P30" s="64" t="s">
        <v>1504</v>
      </c>
      <c r="Q30" s="63" t="s">
        <v>603</v>
      </c>
      <c r="R30" s="28" t="s">
        <v>1505</v>
      </c>
      <c r="S30" s="63" t="n">
        <v>280.79</v>
      </c>
    </row>
    <row r="31" customFormat="false" ht="76.5" hidden="false" customHeight="false" outlineLevel="0" collapsed="false">
      <c r="A31" s="52" t="n">
        <v>30</v>
      </c>
      <c r="B31" s="26" t="s">
        <v>346</v>
      </c>
      <c r="C31" s="57" t="s">
        <v>347</v>
      </c>
      <c r="D31" s="58" t="s">
        <v>1328</v>
      </c>
      <c r="E31" s="59" t="s">
        <v>16</v>
      </c>
      <c r="F31" s="60" t="s">
        <v>1506</v>
      </c>
      <c r="G31" s="61" t="s">
        <v>348</v>
      </c>
      <c r="H31" s="57" t="s">
        <v>1507</v>
      </c>
      <c r="I31" s="60" t="s">
        <v>166</v>
      </c>
      <c r="J31" s="61" t="s">
        <v>168</v>
      </c>
      <c r="K31" s="62" t="s">
        <v>55</v>
      </c>
      <c r="L31" s="63" t="s">
        <v>1500</v>
      </c>
      <c r="M31" s="62" t="s">
        <v>1508</v>
      </c>
      <c r="N31" s="64" t="s">
        <v>349</v>
      </c>
      <c r="O31" s="63" t="s">
        <v>351</v>
      </c>
      <c r="P31" s="64" t="s">
        <v>1509</v>
      </c>
      <c r="Q31" s="63" t="s">
        <v>603</v>
      </c>
      <c r="R31" s="28" t="s">
        <v>1505</v>
      </c>
      <c r="S31" s="63" t="n">
        <v>272.56</v>
      </c>
    </row>
    <row r="32" customFormat="false" ht="102" hidden="false" customHeight="false" outlineLevel="0" collapsed="false">
      <c r="A32" s="52" t="n">
        <v>31</v>
      </c>
      <c r="B32" s="26" t="s">
        <v>353</v>
      </c>
      <c r="C32" s="57" t="s">
        <v>354</v>
      </c>
      <c r="D32" s="58" t="s">
        <v>1345</v>
      </c>
      <c r="E32" s="59" t="s">
        <v>50</v>
      </c>
      <c r="F32" s="60" t="s">
        <v>1510</v>
      </c>
      <c r="G32" s="61" t="s">
        <v>356</v>
      </c>
      <c r="H32" s="57" t="s">
        <v>1511</v>
      </c>
      <c r="I32" s="60" t="s">
        <v>355</v>
      </c>
      <c r="J32" s="61" t="s">
        <v>357</v>
      </c>
      <c r="K32" s="61" t="s">
        <v>1512</v>
      </c>
      <c r="L32" s="63" t="s">
        <v>1495</v>
      </c>
      <c r="M32" s="62" t="s">
        <v>1513</v>
      </c>
      <c r="N32" s="64" t="s">
        <v>1514</v>
      </c>
      <c r="O32" s="63" t="s">
        <v>364</v>
      </c>
      <c r="P32" s="64" t="s">
        <v>1515</v>
      </c>
      <c r="Q32" s="65" t="s">
        <v>1516</v>
      </c>
      <c r="R32" s="28" t="s">
        <v>1500</v>
      </c>
      <c r="S32" s="65" t="n">
        <v>96.54</v>
      </c>
    </row>
    <row r="33" customFormat="false" ht="89.25" hidden="false" customHeight="false" outlineLevel="0" collapsed="false">
      <c r="A33" s="52" t="n">
        <v>32</v>
      </c>
      <c r="B33" s="26" t="s">
        <v>366</v>
      </c>
      <c r="C33" s="57" t="s">
        <v>367</v>
      </c>
      <c r="D33" s="58" t="s">
        <v>1345</v>
      </c>
      <c r="E33" s="59" t="s">
        <v>50</v>
      </c>
      <c r="F33" s="60" t="s">
        <v>1517</v>
      </c>
      <c r="G33" s="61" t="s">
        <v>369</v>
      </c>
      <c r="H33" s="57" t="s">
        <v>1518</v>
      </c>
      <c r="I33" s="60" t="s">
        <v>368</v>
      </c>
      <c r="J33" s="61" t="s">
        <v>54</v>
      </c>
      <c r="K33" s="61" t="s">
        <v>1519</v>
      </c>
      <c r="L33" s="63" t="s">
        <v>1520</v>
      </c>
      <c r="M33" s="62" t="s">
        <v>1521</v>
      </c>
      <c r="N33" s="64" t="s">
        <v>1522</v>
      </c>
      <c r="O33" s="63" t="s">
        <v>373</v>
      </c>
      <c r="P33" s="64" t="s">
        <v>1515</v>
      </c>
      <c r="Q33" s="63" t="s">
        <v>1499</v>
      </c>
      <c r="R33" s="28" t="s">
        <v>1500</v>
      </c>
      <c r="S33" s="63" t="n">
        <v>213.69</v>
      </c>
    </row>
    <row r="34" customFormat="false" ht="89.25" hidden="false" customHeight="false" outlineLevel="0" collapsed="false">
      <c r="A34" s="52" t="n">
        <v>33</v>
      </c>
      <c r="B34" s="26" t="s">
        <v>374</v>
      </c>
      <c r="C34" s="57" t="s">
        <v>375</v>
      </c>
      <c r="D34" s="58" t="s">
        <v>1328</v>
      </c>
      <c r="E34" s="59" t="s">
        <v>256</v>
      </c>
      <c r="F34" s="60" t="s">
        <v>1523</v>
      </c>
      <c r="G34" s="61" t="s">
        <v>377</v>
      </c>
      <c r="H34" s="57" t="s">
        <v>455</v>
      </c>
      <c r="I34" s="60" t="s">
        <v>376</v>
      </c>
      <c r="J34" s="61" t="s">
        <v>54</v>
      </c>
      <c r="K34" s="61" t="s">
        <v>1524</v>
      </c>
      <c r="L34" s="63" t="s">
        <v>1525</v>
      </c>
      <c r="M34" s="62" t="s">
        <v>1526</v>
      </c>
      <c r="N34" s="64" t="s">
        <v>381</v>
      </c>
      <c r="O34" s="63" t="s">
        <v>383</v>
      </c>
      <c r="P34" s="64" t="s">
        <v>1527</v>
      </c>
      <c r="Q34" s="63" t="s">
        <v>1499</v>
      </c>
      <c r="R34" s="28" t="s">
        <v>1528</v>
      </c>
      <c r="S34" s="63" t="n">
        <v>185.58</v>
      </c>
    </row>
    <row r="35" customFormat="false" ht="76.5" hidden="false" customHeight="false" outlineLevel="0" collapsed="false">
      <c r="A35" s="52" t="n">
        <v>34</v>
      </c>
      <c r="B35" s="26" t="s">
        <v>385</v>
      </c>
      <c r="C35" s="57" t="s">
        <v>95</v>
      </c>
      <c r="D35" s="58" t="s">
        <v>1428</v>
      </c>
      <c r="E35" s="59" t="s">
        <v>50</v>
      </c>
      <c r="F35" s="60" t="s">
        <v>1529</v>
      </c>
      <c r="G35" s="61" t="s">
        <v>387</v>
      </c>
      <c r="H35" s="57" t="s">
        <v>1530</v>
      </c>
      <c r="I35" s="60" t="s">
        <v>386</v>
      </c>
      <c r="J35" s="61" t="s">
        <v>357</v>
      </c>
      <c r="K35" s="62" t="s">
        <v>55</v>
      </c>
      <c r="L35" s="63" t="s">
        <v>1531</v>
      </c>
      <c r="M35" s="62" t="s">
        <v>1532</v>
      </c>
      <c r="N35" s="64" t="s">
        <v>1533</v>
      </c>
      <c r="O35" s="63" t="s">
        <v>391</v>
      </c>
      <c r="P35" s="64" t="s">
        <v>1515</v>
      </c>
      <c r="Q35" s="63" t="s">
        <v>1534</v>
      </c>
      <c r="R35" s="28" t="s">
        <v>1535</v>
      </c>
      <c r="S35" s="63" t="n">
        <v>47.17</v>
      </c>
    </row>
    <row r="36" customFormat="false" ht="110.25" hidden="false" customHeight="false" outlineLevel="0" collapsed="false">
      <c r="A36" s="52" t="n">
        <v>35</v>
      </c>
      <c r="B36" s="26" t="s">
        <v>393</v>
      </c>
      <c r="C36" s="57" t="s">
        <v>394</v>
      </c>
      <c r="D36" s="58" t="s">
        <v>1328</v>
      </c>
      <c r="E36" s="59" t="s">
        <v>395</v>
      </c>
      <c r="F36" s="60" t="s">
        <v>1536</v>
      </c>
      <c r="G36" s="61" t="s">
        <v>397</v>
      </c>
      <c r="H36" s="57" t="s">
        <v>1537</v>
      </c>
      <c r="I36" s="60" t="s">
        <v>98</v>
      </c>
      <c r="J36" s="61" t="s">
        <v>100</v>
      </c>
      <c r="K36" s="62" t="s">
        <v>55</v>
      </c>
      <c r="L36" s="63" t="s">
        <v>1538</v>
      </c>
      <c r="M36" s="62" t="s">
        <v>1539</v>
      </c>
      <c r="N36" s="64" t="s">
        <v>381</v>
      </c>
      <c r="O36" s="63" t="s">
        <v>401</v>
      </c>
      <c r="P36" s="64" t="s">
        <v>1540</v>
      </c>
      <c r="Q36" s="63" t="s">
        <v>1541</v>
      </c>
      <c r="R36" s="28" t="s">
        <v>1542</v>
      </c>
      <c r="S36" s="63" t="n">
        <v>189.63</v>
      </c>
    </row>
    <row r="37" customFormat="false" ht="76.5" hidden="false" customHeight="false" outlineLevel="0" collapsed="false">
      <c r="A37" s="52" t="n">
        <v>36</v>
      </c>
      <c r="B37" s="26" t="s">
        <v>404</v>
      </c>
      <c r="C37" s="57" t="s">
        <v>405</v>
      </c>
      <c r="D37" s="58" t="s">
        <v>1328</v>
      </c>
      <c r="E37" s="59" t="s">
        <v>109</v>
      </c>
      <c r="F37" s="60" t="s">
        <v>1523</v>
      </c>
      <c r="G37" s="61" t="s">
        <v>406</v>
      </c>
      <c r="H37" s="57" t="s">
        <v>1543</v>
      </c>
      <c r="I37" s="60" t="s">
        <v>111</v>
      </c>
      <c r="J37" s="61" t="s">
        <v>113</v>
      </c>
      <c r="K37" s="62" t="s">
        <v>55</v>
      </c>
      <c r="L37" s="63" t="s">
        <v>1544</v>
      </c>
      <c r="M37" s="62" t="s">
        <v>1545</v>
      </c>
      <c r="N37" s="64" t="s">
        <v>409</v>
      </c>
      <c r="O37" s="63" t="s">
        <v>411</v>
      </c>
      <c r="P37" s="64" t="s">
        <v>1546</v>
      </c>
      <c r="Q37" s="63" t="s">
        <v>1547</v>
      </c>
      <c r="R37" s="28" t="s">
        <v>1542</v>
      </c>
      <c r="S37" s="63" t="n">
        <v>78.17</v>
      </c>
    </row>
    <row r="38" customFormat="false" ht="76.5" hidden="false" customHeight="false" outlineLevel="0" collapsed="false">
      <c r="A38" s="52" t="n">
        <v>37</v>
      </c>
      <c r="B38" s="26" t="s">
        <v>414</v>
      </c>
      <c r="C38" s="57" t="s">
        <v>405</v>
      </c>
      <c r="D38" s="58" t="s">
        <v>1548</v>
      </c>
      <c r="E38" s="59" t="s">
        <v>50</v>
      </c>
      <c r="F38" s="60" t="s">
        <v>1549</v>
      </c>
      <c r="G38" s="61" t="s">
        <v>416</v>
      </c>
      <c r="H38" s="57" t="s">
        <v>1550</v>
      </c>
      <c r="I38" s="60" t="s">
        <v>415</v>
      </c>
      <c r="J38" s="61" t="s">
        <v>202</v>
      </c>
      <c r="K38" s="62" t="s">
        <v>55</v>
      </c>
      <c r="L38" s="63" t="s">
        <v>1551</v>
      </c>
      <c r="M38" s="62" t="s">
        <v>1552</v>
      </c>
      <c r="N38" s="64" t="s">
        <v>1553</v>
      </c>
      <c r="O38" s="63" t="s">
        <v>420</v>
      </c>
      <c r="P38" s="64" t="s">
        <v>1515</v>
      </c>
      <c r="Q38" s="63" t="s">
        <v>614</v>
      </c>
      <c r="R38" s="28" t="s">
        <v>1500</v>
      </c>
      <c r="S38" s="63" t="n">
        <v>72.47</v>
      </c>
    </row>
    <row r="39" customFormat="false" ht="76.5" hidden="false" customHeight="false" outlineLevel="0" collapsed="false">
      <c r="A39" s="52" t="n">
        <v>38</v>
      </c>
      <c r="B39" s="26" t="s">
        <v>421</v>
      </c>
      <c r="C39" s="57" t="s">
        <v>347</v>
      </c>
      <c r="D39" s="58" t="s">
        <v>1328</v>
      </c>
      <c r="E39" s="59" t="s">
        <v>422</v>
      </c>
      <c r="F39" s="60" t="s">
        <v>1554</v>
      </c>
      <c r="G39" s="61" t="s">
        <v>423</v>
      </c>
      <c r="H39" s="57" t="s">
        <v>1555</v>
      </c>
      <c r="I39" s="60" t="s">
        <v>200</v>
      </c>
      <c r="J39" s="61" t="s">
        <v>202</v>
      </c>
      <c r="K39" s="62" t="s">
        <v>55</v>
      </c>
      <c r="L39" s="63" t="s">
        <v>712</v>
      </c>
      <c r="M39" s="62" t="s">
        <v>1556</v>
      </c>
      <c r="N39" s="64" t="s">
        <v>55</v>
      </c>
      <c r="O39" s="63" t="s">
        <v>427</v>
      </c>
      <c r="P39" s="64" t="s">
        <v>1557</v>
      </c>
      <c r="Q39" s="63" t="s">
        <v>614</v>
      </c>
      <c r="R39" s="28" t="s">
        <v>1542</v>
      </c>
      <c r="S39" s="63" t="n">
        <v>106.75</v>
      </c>
    </row>
    <row r="40" customFormat="false" ht="76.5" hidden="false" customHeight="false" outlineLevel="0" collapsed="false">
      <c r="A40" s="52" t="n">
        <v>39</v>
      </c>
      <c r="B40" s="26" t="s">
        <v>429</v>
      </c>
      <c r="C40" s="57" t="s">
        <v>430</v>
      </c>
      <c r="D40" s="58" t="s">
        <v>1328</v>
      </c>
      <c r="E40" s="59" t="s">
        <v>20</v>
      </c>
      <c r="F40" s="60" t="s">
        <v>1558</v>
      </c>
      <c r="G40" s="61" t="s">
        <v>432</v>
      </c>
      <c r="H40" s="57" t="s">
        <v>1559</v>
      </c>
      <c r="I40" s="60" t="s">
        <v>431</v>
      </c>
      <c r="J40" s="61" t="s">
        <v>146</v>
      </c>
      <c r="K40" s="62" t="s">
        <v>55</v>
      </c>
      <c r="L40" s="63" t="s">
        <v>1560</v>
      </c>
      <c r="M40" s="62" t="s">
        <v>1561</v>
      </c>
      <c r="N40" s="64" t="s">
        <v>330</v>
      </c>
      <c r="O40" s="63" t="s">
        <v>435</v>
      </c>
      <c r="P40" s="64" t="s">
        <v>1562</v>
      </c>
      <c r="Q40" s="63" t="s">
        <v>603</v>
      </c>
      <c r="R40" s="28" t="s">
        <v>1542</v>
      </c>
      <c r="S40" s="63" t="n">
        <v>277.78</v>
      </c>
    </row>
    <row r="41" customFormat="false" ht="76.5" hidden="false" customHeight="false" outlineLevel="0" collapsed="false">
      <c r="A41" s="52" t="n">
        <v>40</v>
      </c>
      <c r="B41" s="26" t="s">
        <v>437</v>
      </c>
      <c r="C41" s="57" t="s">
        <v>49</v>
      </c>
      <c r="D41" s="58" t="s">
        <v>1328</v>
      </c>
      <c r="E41" s="59" t="s">
        <v>438</v>
      </c>
      <c r="F41" s="60" t="s">
        <v>1563</v>
      </c>
      <c r="G41" s="61" t="s">
        <v>440</v>
      </c>
      <c r="H41" s="57" t="s">
        <v>431</v>
      </c>
      <c r="I41" s="60" t="s">
        <v>439</v>
      </c>
      <c r="J41" s="61" t="s">
        <v>56</v>
      </c>
      <c r="K41" s="62" t="s">
        <v>55</v>
      </c>
      <c r="L41" s="66" t="s">
        <v>1564</v>
      </c>
      <c r="M41" s="62" t="s">
        <v>1565</v>
      </c>
      <c r="N41" s="64" t="s">
        <v>161</v>
      </c>
      <c r="O41" s="63" t="s">
        <v>443</v>
      </c>
      <c r="P41" s="64" t="s">
        <v>1566</v>
      </c>
      <c r="Q41" s="63" t="s">
        <v>603</v>
      </c>
      <c r="R41" s="28" t="s">
        <v>1542</v>
      </c>
      <c r="S41" s="63" t="n">
        <v>257.01</v>
      </c>
    </row>
    <row r="42" customFormat="false" ht="76.5" hidden="false" customHeight="false" outlineLevel="0" collapsed="false">
      <c r="A42" s="52" t="n">
        <v>41</v>
      </c>
      <c r="B42" s="26" t="s">
        <v>445</v>
      </c>
      <c r="C42" s="57" t="s">
        <v>446</v>
      </c>
      <c r="D42" s="58" t="s">
        <v>1428</v>
      </c>
      <c r="E42" s="59" t="s">
        <v>447</v>
      </c>
      <c r="F42" s="60" t="s">
        <v>1506</v>
      </c>
      <c r="G42" s="61" t="s">
        <v>449</v>
      </c>
      <c r="H42" s="57" t="s">
        <v>1567</v>
      </c>
      <c r="I42" s="60" t="s">
        <v>448</v>
      </c>
      <c r="J42" s="61" t="s">
        <v>56</v>
      </c>
      <c r="K42" s="62" t="s">
        <v>55</v>
      </c>
      <c r="L42" s="63" t="s">
        <v>1568</v>
      </c>
      <c r="M42" s="62" t="s">
        <v>1565</v>
      </c>
      <c r="N42" s="64" t="s">
        <v>330</v>
      </c>
      <c r="O42" s="63" t="s">
        <v>299</v>
      </c>
      <c r="P42" s="64" t="s">
        <v>1569</v>
      </c>
      <c r="Q42" s="63" t="s">
        <v>603</v>
      </c>
      <c r="R42" s="28" t="s">
        <v>1542</v>
      </c>
      <c r="S42" s="63" t="n">
        <v>214.09</v>
      </c>
    </row>
    <row r="43" customFormat="false" ht="89.25" hidden="false" customHeight="false" outlineLevel="0" collapsed="false">
      <c r="A43" s="52" t="n">
        <v>42</v>
      </c>
      <c r="B43" s="26" t="s">
        <v>452</v>
      </c>
      <c r="C43" s="57" t="s">
        <v>453</v>
      </c>
      <c r="D43" s="58" t="s">
        <v>1328</v>
      </c>
      <c r="E43" s="59" t="s">
        <v>454</v>
      </c>
      <c r="F43" s="60" t="s">
        <v>1570</v>
      </c>
      <c r="G43" s="61" t="s">
        <v>456</v>
      </c>
      <c r="H43" s="57" t="s">
        <v>1571</v>
      </c>
      <c r="I43" s="60" t="s">
        <v>455</v>
      </c>
      <c r="J43" s="61" t="s">
        <v>54</v>
      </c>
      <c r="K43" s="61" t="s">
        <v>1572</v>
      </c>
      <c r="L43" s="63" t="s">
        <v>1573</v>
      </c>
      <c r="M43" s="62" t="s">
        <v>1574</v>
      </c>
      <c r="N43" s="64" t="s">
        <v>381</v>
      </c>
      <c r="O43" s="63" t="s">
        <v>459</v>
      </c>
      <c r="P43" s="64" t="s">
        <v>1575</v>
      </c>
      <c r="Q43" s="63" t="s">
        <v>1499</v>
      </c>
      <c r="R43" s="28" t="s">
        <v>1500</v>
      </c>
      <c r="S43" s="63" t="n">
        <v>391.99</v>
      </c>
    </row>
    <row r="44" customFormat="false" ht="76.5" hidden="false" customHeight="false" outlineLevel="0" collapsed="false">
      <c r="A44" s="52" t="n">
        <v>43</v>
      </c>
      <c r="B44" s="26" t="s">
        <v>461</v>
      </c>
      <c r="C44" s="57" t="n">
        <v>29</v>
      </c>
      <c r="D44" s="58" t="s">
        <v>1345</v>
      </c>
      <c r="E44" s="59" t="s">
        <v>50</v>
      </c>
      <c r="F44" s="60" t="s">
        <v>1576</v>
      </c>
      <c r="G44" s="61" t="s">
        <v>463</v>
      </c>
      <c r="H44" s="57" t="s">
        <v>1577</v>
      </c>
      <c r="I44" s="60" t="s">
        <v>462</v>
      </c>
      <c r="J44" s="61" t="s">
        <v>146</v>
      </c>
      <c r="K44" s="61" t="s">
        <v>1578</v>
      </c>
      <c r="L44" s="63" t="s">
        <v>1579</v>
      </c>
      <c r="M44" s="62" t="s">
        <v>1580</v>
      </c>
      <c r="N44" s="64" t="s">
        <v>195</v>
      </c>
      <c r="O44" s="63" t="s">
        <v>467</v>
      </c>
      <c r="P44" s="64" t="s">
        <v>1515</v>
      </c>
      <c r="Q44" s="63" t="s">
        <v>589</v>
      </c>
      <c r="R44" s="28" t="s">
        <v>1535</v>
      </c>
      <c r="S44" s="63" t="n">
        <v>242.34</v>
      </c>
    </row>
    <row r="45" customFormat="false" ht="76.5" hidden="false" customHeight="false" outlineLevel="0" collapsed="false">
      <c r="A45" s="52" t="n">
        <v>44</v>
      </c>
      <c r="B45" s="26" t="s">
        <v>468</v>
      </c>
      <c r="C45" s="57" t="s">
        <v>375</v>
      </c>
      <c r="D45" s="58" t="s">
        <v>1328</v>
      </c>
      <c r="E45" s="59" t="s">
        <v>16</v>
      </c>
      <c r="F45" s="60" t="s">
        <v>1576</v>
      </c>
      <c r="G45" s="61" t="s">
        <v>470</v>
      </c>
      <c r="H45" s="57" t="s">
        <v>1581</v>
      </c>
      <c r="I45" s="60" t="s">
        <v>469</v>
      </c>
      <c r="J45" s="61" t="s">
        <v>54</v>
      </c>
      <c r="K45" s="61" t="s">
        <v>1582</v>
      </c>
      <c r="L45" s="63" t="s">
        <v>1583</v>
      </c>
      <c r="M45" s="62" t="s">
        <v>1584</v>
      </c>
      <c r="N45" s="64" t="s">
        <v>55</v>
      </c>
      <c r="O45" s="63" t="s">
        <v>474</v>
      </c>
      <c r="P45" s="64" t="s">
        <v>1585</v>
      </c>
      <c r="Q45" s="63" t="s">
        <v>1499</v>
      </c>
      <c r="R45" s="28" t="s">
        <v>1500</v>
      </c>
      <c r="S45" s="63" t="n">
        <v>247.16</v>
      </c>
    </row>
    <row r="46" customFormat="false" ht="89.25" hidden="false" customHeight="false" outlineLevel="0" collapsed="false">
      <c r="A46" s="52" t="n">
        <v>45</v>
      </c>
      <c r="B46" s="26" t="s">
        <v>476</v>
      </c>
      <c r="C46" s="57" t="s">
        <v>477</v>
      </c>
      <c r="D46" s="58" t="s">
        <v>1328</v>
      </c>
      <c r="E46" s="59" t="s">
        <v>447</v>
      </c>
      <c r="F46" s="60" t="s">
        <v>1529</v>
      </c>
      <c r="G46" s="61" t="s">
        <v>479</v>
      </c>
      <c r="H46" s="57" t="s">
        <v>1586</v>
      </c>
      <c r="I46" s="60" t="s">
        <v>478</v>
      </c>
      <c r="J46" s="61" t="s">
        <v>129</v>
      </c>
      <c r="K46" s="62" t="s">
        <v>55</v>
      </c>
      <c r="L46" s="63" t="s">
        <v>1587</v>
      </c>
      <c r="M46" s="62" t="s">
        <v>1588</v>
      </c>
      <c r="N46" s="64" t="s">
        <v>381</v>
      </c>
      <c r="O46" s="63" t="s">
        <v>482</v>
      </c>
      <c r="P46" s="64" t="s">
        <v>1589</v>
      </c>
      <c r="Q46" s="63" t="s">
        <v>1590</v>
      </c>
      <c r="R46" s="28" t="s">
        <v>1500</v>
      </c>
      <c r="S46" s="63" t="n">
        <v>228.44</v>
      </c>
    </row>
    <row r="47" customFormat="false" ht="76.5" hidden="false" customHeight="false" outlineLevel="0" collapsed="false">
      <c r="A47" s="52" t="n">
        <v>46</v>
      </c>
      <c r="B47" s="26" t="s">
        <v>485</v>
      </c>
      <c r="C47" s="57" t="s">
        <v>486</v>
      </c>
      <c r="D47" s="58" t="s">
        <v>1591</v>
      </c>
      <c r="E47" s="59" t="s">
        <v>20</v>
      </c>
      <c r="F47" s="60" t="s">
        <v>1592</v>
      </c>
      <c r="G47" s="61" t="s">
        <v>488</v>
      </c>
      <c r="H47" s="57" t="s">
        <v>1593</v>
      </c>
      <c r="I47" s="60" t="s">
        <v>179</v>
      </c>
      <c r="J47" s="61" t="s">
        <v>181</v>
      </c>
      <c r="K47" s="62" t="s">
        <v>55</v>
      </c>
      <c r="L47" s="63" t="s">
        <v>1594</v>
      </c>
      <c r="M47" s="62" t="s">
        <v>1595</v>
      </c>
      <c r="N47" s="64" t="s">
        <v>381</v>
      </c>
      <c r="O47" s="63" t="s">
        <v>491</v>
      </c>
      <c r="P47" s="64" t="s">
        <v>1596</v>
      </c>
      <c r="Q47" s="63" t="s">
        <v>589</v>
      </c>
      <c r="R47" s="28" t="s">
        <v>1528</v>
      </c>
      <c r="S47" s="63" t="n">
        <v>189.65</v>
      </c>
    </row>
    <row r="48" customFormat="false" ht="76.5" hidden="false" customHeight="false" outlineLevel="0" collapsed="false">
      <c r="A48" s="52" t="n">
        <v>47</v>
      </c>
      <c r="B48" s="26" t="s">
        <v>493</v>
      </c>
      <c r="C48" s="57" t="s">
        <v>430</v>
      </c>
      <c r="D48" s="58" t="s">
        <v>1345</v>
      </c>
      <c r="E48" s="59" t="s">
        <v>16</v>
      </c>
      <c r="F48" s="60" t="s">
        <v>1597</v>
      </c>
      <c r="G48" s="61" t="s">
        <v>495</v>
      </c>
      <c r="H48" s="57" t="s">
        <v>1598</v>
      </c>
      <c r="I48" s="60" t="s">
        <v>1599</v>
      </c>
      <c r="J48" s="61" t="s">
        <v>168</v>
      </c>
      <c r="K48" s="62" t="s">
        <v>55</v>
      </c>
      <c r="L48" s="66" t="s">
        <v>1600</v>
      </c>
      <c r="M48" s="62" t="s">
        <v>1561</v>
      </c>
      <c r="N48" s="67" t="s">
        <v>330</v>
      </c>
      <c r="O48" s="68" t="s">
        <v>497</v>
      </c>
      <c r="P48" s="67" t="s">
        <v>1601</v>
      </c>
      <c r="Q48" s="66" t="s">
        <v>1602</v>
      </c>
      <c r="R48" s="69" t="s">
        <v>1603</v>
      </c>
      <c r="S48" s="70" t="n">
        <v>269.76</v>
      </c>
    </row>
    <row r="49" customFormat="false" ht="76.5" hidden="false" customHeight="false" outlineLevel="0" collapsed="false">
      <c r="A49" s="52" t="n">
        <v>48</v>
      </c>
      <c r="B49" s="26" t="s">
        <v>500</v>
      </c>
      <c r="C49" s="57" t="s">
        <v>367</v>
      </c>
      <c r="D49" s="58" t="s">
        <v>1388</v>
      </c>
      <c r="E49" s="59" t="s">
        <v>189</v>
      </c>
      <c r="F49" s="60" t="s">
        <v>1523</v>
      </c>
      <c r="G49" s="61" t="s">
        <v>501</v>
      </c>
      <c r="H49" s="57" t="s">
        <v>1604</v>
      </c>
      <c r="I49" s="60" t="s">
        <v>326</v>
      </c>
      <c r="J49" s="61" t="s">
        <v>181</v>
      </c>
      <c r="K49" s="62" t="s">
        <v>55</v>
      </c>
      <c r="L49" s="63" t="s">
        <v>1605</v>
      </c>
      <c r="M49" s="62" t="s">
        <v>1606</v>
      </c>
      <c r="N49" s="64" t="s">
        <v>189</v>
      </c>
      <c r="O49" s="63" t="s">
        <v>503</v>
      </c>
      <c r="P49" s="64" t="s">
        <v>1515</v>
      </c>
      <c r="Q49" s="63" t="s">
        <v>589</v>
      </c>
      <c r="R49" s="28" t="s">
        <v>1542</v>
      </c>
      <c r="S49" s="63" t="n">
        <v>258.96</v>
      </c>
    </row>
    <row r="50" customFormat="false" ht="89.25" hidden="false" customHeight="false" outlineLevel="0" collapsed="false">
      <c r="A50" s="52" t="n">
        <v>49</v>
      </c>
      <c r="B50" s="26" t="s">
        <v>504</v>
      </c>
      <c r="C50" s="57" t="s">
        <v>394</v>
      </c>
      <c r="D50" s="58" t="s">
        <v>1345</v>
      </c>
      <c r="E50" s="59" t="s">
        <v>109</v>
      </c>
      <c r="F50" s="60" t="s">
        <v>1607</v>
      </c>
      <c r="G50" s="61" t="s">
        <v>506</v>
      </c>
      <c r="H50" s="57" t="s">
        <v>1608</v>
      </c>
      <c r="I50" s="60" t="s">
        <v>505</v>
      </c>
      <c r="J50" s="61" t="s">
        <v>54</v>
      </c>
      <c r="K50" s="61" t="s">
        <v>1572</v>
      </c>
      <c r="L50" s="63" t="s">
        <v>1609</v>
      </c>
      <c r="M50" s="62" t="s">
        <v>1610</v>
      </c>
      <c r="N50" s="64" t="s">
        <v>1611</v>
      </c>
      <c r="O50" s="63" t="s">
        <v>512</v>
      </c>
      <c r="P50" s="64" t="s">
        <v>1612</v>
      </c>
      <c r="Q50" s="63" t="s">
        <v>1499</v>
      </c>
      <c r="R50" s="28" t="s">
        <v>1528</v>
      </c>
      <c r="S50" s="63" t="n">
        <v>183.62</v>
      </c>
    </row>
    <row r="51" customFormat="false" ht="76.5" hidden="false" customHeight="false" outlineLevel="0" collapsed="false">
      <c r="A51" s="52" t="n">
        <v>50</v>
      </c>
      <c r="B51" s="26" t="s">
        <v>514</v>
      </c>
      <c r="C51" s="57" t="s">
        <v>188</v>
      </c>
      <c r="D51" s="58" t="s">
        <v>1328</v>
      </c>
      <c r="E51" s="59" t="s">
        <v>10</v>
      </c>
      <c r="F51" s="71" t="s">
        <v>1613</v>
      </c>
      <c r="G51" s="61" t="s">
        <v>515</v>
      </c>
      <c r="H51" s="57" t="s">
        <v>1614</v>
      </c>
      <c r="I51" s="60" t="s">
        <v>220</v>
      </c>
      <c r="J51" s="61" t="s">
        <v>83</v>
      </c>
      <c r="K51" s="62" t="s">
        <v>55</v>
      </c>
      <c r="L51" s="63" t="s">
        <v>1615</v>
      </c>
      <c r="M51" s="62" t="s">
        <v>1616</v>
      </c>
      <c r="N51" s="64" t="s">
        <v>1617</v>
      </c>
      <c r="O51" s="63" t="s">
        <v>520</v>
      </c>
      <c r="P51" s="64" t="s">
        <v>1618</v>
      </c>
      <c r="Q51" s="63" t="s">
        <v>589</v>
      </c>
      <c r="R51" s="28" t="s">
        <v>1542</v>
      </c>
      <c r="S51" s="63" t="n">
        <v>192.38</v>
      </c>
    </row>
    <row r="52" customFormat="false" ht="76.5" hidden="false" customHeight="false" outlineLevel="0" collapsed="false">
      <c r="A52" s="52" t="n">
        <v>51</v>
      </c>
      <c r="B52" s="26" t="s">
        <v>522</v>
      </c>
      <c r="C52" s="57" t="s">
        <v>336</v>
      </c>
      <c r="D52" s="58" t="s">
        <v>1328</v>
      </c>
      <c r="E52" s="59" t="s">
        <v>50</v>
      </c>
      <c r="F52" s="60" t="s">
        <v>1549</v>
      </c>
      <c r="G52" s="61" t="s">
        <v>523</v>
      </c>
      <c r="H52" s="57" t="s">
        <v>1619</v>
      </c>
      <c r="I52" s="60" t="s">
        <v>415</v>
      </c>
      <c r="J52" s="61" t="s">
        <v>202</v>
      </c>
      <c r="K52" s="62" t="s">
        <v>55</v>
      </c>
      <c r="L52" s="63" t="s">
        <v>1620</v>
      </c>
      <c r="M52" s="62" t="s">
        <v>1621</v>
      </c>
      <c r="N52" s="64" t="s">
        <v>1533</v>
      </c>
      <c r="O52" s="63" t="s">
        <v>527</v>
      </c>
      <c r="P52" s="64" t="s">
        <v>1515</v>
      </c>
      <c r="Q52" s="63" t="s">
        <v>589</v>
      </c>
      <c r="R52" s="28" t="s">
        <v>1528</v>
      </c>
      <c r="S52" s="63" t="n">
        <v>335.53</v>
      </c>
    </row>
    <row r="53" customFormat="false" ht="127.5" hidden="false" customHeight="false" outlineLevel="0" collapsed="false">
      <c r="A53" s="52" t="n">
        <v>52</v>
      </c>
      <c r="B53" s="26" t="s">
        <v>528</v>
      </c>
      <c r="C53" s="57" t="s">
        <v>529</v>
      </c>
      <c r="D53" s="58" t="s">
        <v>1345</v>
      </c>
      <c r="E53" s="59" t="s">
        <v>530</v>
      </c>
      <c r="F53" s="60" t="s">
        <v>1622</v>
      </c>
      <c r="G53" s="61" t="s">
        <v>533</v>
      </c>
      <c r="H53" s="57" t="s">
        <v>1623</v>
      </c>
      <c r="I53" s="60" t="s">
        <v>532</v>
      </c>
      <c r="J53" s="61" t="s">
        <v>277</v>
      </c>
      <c r="K53" s="61" t="s">
        <v>1624</v>
      </c>
      <c r="L53" s="63" t="s">
        <v>1625</v>
      </c>
      <c r="M53" s="62" t="s">
        <v>1626</v>
      </c>
      <c r="N53" s="64" t="s">
        <v>1627</v>
      </c>
      <c r="O53" s="63" t="s">
        <v>539</v>
      </c>
      <c r="P53" s="64" t="s">
        <v>1628</v>
      </c>
      <c r="Q53" s="63" t="s">
        <v>1629</v>
      </c>
      <c r="R53" s="28" t="s">
        <v>1528</v>
      </c>
      <c r="S53" s="70" t="n">
        <v>166.3</v>
      </c>
    </row>
    <row r="54" customFormat="false" ht="89.25" hidden="false" customHeight="false" outlineLevel="0" collapsed="false">
      <c r="A54" s="52" t="n">
        <v>53</v>
      </c>
      <c r="B54" s="26" t="s">
        <v>542</v>
      </c>
      <c r="C54" s="57" t="s">
        <v>142</v>
      </c>
      <c r="D54" s="58" t="s">
        <v>1345</v>
      </c>
      <c r="E54" s="59" t="s">
        <v>447</v>
      </c>
      <c r="F54" s="60" t="s">
        <v>1630</v>
      </c>
      <c r="G54" s="61" t="s">
        <v>544</v>
      </c>
      <c r="H54" s="57" t="s">
        <v>1631</v>
      </c>
      <c r="I54" s="60" t="s">
        <v>98</v>
      </c>
      <c r="J54" s="61" t="s">
        <v>100</v>
      </c>
      <c r="K54" s="62" t="s">
        <v>55</v>
      </c>
      <c r="L54" s="63" t="s">
        <v>1632</v>
      </c>
      <c r="M54" s="62" t="s">
        <v>1633</v>
      </c>
      <c r="N54" s="64" t="s">
        <v>161</v>
      </c>
      <c r="O54" s="63" t="s">
        <v>547</v>
      </c>
      <c r="P54" s="64" t="s">
        <v>1634</v>
      </c>
      <c r="Q54" s="63" t="s">
        <v>1541</v>
      </c>
      <c r="R54" s="28" t="s">
        <v>1535</v>
      </c>
      <c r="S54" s="63" t="n">
        <v>181.95</v>
      </c>
    </row>
    <row r="55" customFormat="false" ht="76.5" hidden="false" customHeight="false" outlineLevel="0" collapsed="false">
      <c r="A55" s="52" t="n">
        <v>54</v>
      </c>
      <c r="B55" s="26" t="s">
        <v>549</v>
      </c>
      <c r="C55" s="57" t="s">
        <v>156</v>
      </c>
      <c r="D55" s="58" t="s">
        <v>1486</v>
      </c>
      <c r="E55" s="59" t="s">
        <v>447</v>
      </c>
      <c r="F55" s="60" t="s">
        <v>1529</v>
      </c>
      <c r="G55" s="61" t="s">
        <v>550</v>
      </c>
      <c r="H55" s="57" t="s">
        <v>1635</v>
      </c>
      <c r="I55" s="60" t="s">
        <v>220</v>
      </c>
      <c r="J55" s="61" t="s">
        <v>83</v>
      </c>
      <c r="K55" s="62" t="s">
        <v>55</v>
      </c>
      <c r="L55" s="63" t="s">
        <v>1636</v>
      </c>
      <c r="M55" s="62" t="s">
        <v>1637</v>
      </c>
      <c r="N55" s="64" t="s">
        <v>55</v>
      </c>
      <c r="O55" s="63" t="s">
        <v>554</v>
      </c>
      <c r="P55" s="64" t="s">
        <v>1638</v>
      </c>
      <c r="Q55" s="63" t="s">
        <v>589</v>
      </c>
      <c r="R55" s="28" t="s">
        <v>1535</v>
      </c>
      <c r="S55" s="63" t="n">
        <v>273.88</v>
      </c>
    </row>
    <row r="56" customFormat="false" ht="76.5" hidden="false" customHeight="false" outlineLevel="0" collapsed="false">
      <c r="A56" s="52" t="n">
        <v>55</v>
      </c>
      <c r="B56" s="26" t="s">
        <v>557</v>
      </c>
      <c r="C56" s="57" t="s">
        <v>430</v>
      </c>
      <c r="D56" s="58" t="s">
        <v>1639</v>
      </c>
      <c r="E56" s="59" t="s">
        <v>50</v>
      </c>
      <c r="F56" s="60" t="s">
        <v>1640</v>
      </c>
      <c r="G56" s="61" t="s">
        <v>558</v>
      </c>
      <c r="H56" s="57" t="s">
        <v>1550</v>
      </c>
      <c r="I56" s="60" t="s">
        <v>415</v>
      </c>
      <c r="J56" s="61" t="s">
        <v>202</v>
      </c>
      <c r="K56" s="62" t="s">
        <v>55</v>
      </c>
      <c r="L56" s="63" t="s">
        <v>1641</v>
      </c>
      <c r="M56" s="62" t="s">
        <v>1642</v>
      </c>
      <c r="N56" s="64" t="s">
        <v>1533</v>
      </c>
      <c r="O56" s="63" t="s">
        <v>561</v>
      </c>
      <c r="P56" s="64" t="s">
        <v>1515</v>
      </c>
      <c r="Q56" s="63" t="s">
        <v>614</v>
      </c>
      <c r="R56" s="28" t="s">
        <v>1500</v>
      </c>
      <c r="S56" s="63" t="n">
        <v>295.87</v>
      </c>
    </row>
    <row r="57" customFormat="false" ht="76.5" hidden="false" customHeight="false" outlineLevel="0" collapsed="false">
      <c r="A57" s="52" t="n">
        <v>56</v>
      </c>
      <c r="B57" s="26" t="s">
        <v>562</v>
      </c>
      <c r="C57" s="57" t="s">
        <v>156</v>
      </c>
      <c r="D57" s="58" t="s">
        <v>1328</v>
      </c>
      <c r="E57" s="59" t="s">
        <v>10</v>
      </c>
      <c r="F57" s="60" t="s">
        <v>1643</v>
      </c>
      <c r="G57" s="61" t="s">
        <v>565</v>
      </c>
      <c r="H57" s="57" t="s">
        <v>1644</v>
      </c>
      <c r="I57" s="60" t="s">
        <v>564</v>
      </c>
      <c r="J57" s="61" t="s">
        <v>566</v>
      </c>
      <c r="K57" s="62" t="s">
        <v>55</v>
      </c>
      <c r="L57" s="63" t="s">
        <v>1645</v>
      </c>
      <c r="M57" s="62" t="s">
        <v>1646</v>
      </c>
      <c r="N57" s="64" t="s">
        <v>568</v>
      </c>
      <c r="O57" s="63" t="s">
        <v>570</v>
      </c>
      <c r="P57" s="64" t="s">
        <v>1647</v>
      </c>
      <c r="Q57" s="63" t="s">
        <v>614</v>
      </c>
      <c r="R57" s="28" t="s">
        <v>1528</v>
      </c>
      <c r="S57" s="63" t="n">
        <v>282.81</v>
      </c>
    </row>
    <row r="58" customFormat="false" ht="76.5" hidden="false" customHeight="false" outlineLevel="0" collapsed="false">
      <c r="A58" s="52" t="n">
        <v>57</v>
      </c>
      <c r="B58" s="26" t="s">
        <v>572</v>
      </c>
      <c r="C58" s="57" t="s">
        <v>142</v>
      </c>
      <c r="D58" s="58" t="s">
        <v>1428</v>
      </c>
      <c r="E58" s="59" t="s">
        <v>50</v>
      </c>
      <c r="F58" s="60" t="s">
        <v>1558</v>
      </c>
      <c r="G58" s="61" t="s">
        <v>574</v>
      </c>
      <c r="H58" s="57" t="s">
        <v>1648</v>
      </c>
      <c r="I58" s="60" t="s">
        <v>573</v>
      </c>
      <c r="J58" s="61" t="s">
        <v>69</v>
      </c>
      <c r="K58" s="62" t="s">
        <v>55</v>
      </c>
      <c r="L58" s="63" t="s">
        <v>1632</v>
      </c>
      <c r="M58" s="62" t="s">
        <v>1649</v>
      </c>
      <c r="N58" s="64" t="s">
        <v>1650</v>
      </c>
      <c r="O58" s="63" t="s">
        <v>579</v>
      </c>
      <c r="P58" s="64" t="s">
        <v>1515</v>
      </c>
      <c r="Q58" s="63" t="s">
        <v>614</v>
      </c>
      <c r="R58" s="28" t="s">
        <v>1528</v>
      </c>
      <c r="S58" s="72" t="n">
        <v>304.01</v>
      </c>
    </row>
    <row r="59" customFormat="false" ht="409.5" hidden="false" customHeight="false" outlineLevel="0" collapsed="false">
      <c r="A59" s="52" t="n">
        <v>58</v>
      </c>
      <c r="B59" s="62" t="s">
        <v>580</v>
      </c>
      <c r="C59" s="61" t="s">
        <v>375</v>
      </c>
      <c r="D59" s="62" t="s">
        <v>1328</v>
      </c>
      <c r="E59" s="62" t="s">
        <v>581</v>
      </c>
      <c r="F59" s="73" t="n">
        <v>44799</v>
      </c>
      <c r="G59" s="61" t="s">
        <v>582</v>
      </c>
      <c r="H59" s="61" t="s">
        <v>220</v>
      </c>
      <c r="I59" s="73" t="s">
        <v>583</v>
      </c>
      <c r="J59" s="61" t="s">
        <v>83</v>
      </c>
      <c r="K59" s="61"/>
      <c r="L59" s="61" t="s">
        <v>584</v>
      </c>
      <c r="M59" s="59" t="s">
        <v>1651</v>
      </c>
      <c r="N59" s="62" t="s">
        <v>585</v>
      </c>
      <c r="O59" s="61" t="s">
        <v>587</v>
      </c>
      <c r="P59" s="62" t="s">
        <v>588</v>
      </c>
      <c r="Q59" s="61" t="s">
        <v>246</v>
      </c>
      <c r="R59" s="61" t="s">
        <v>121</v>
      </c>
      <c r="S59" s="61" t="n">
        <v>278.18</v>
      </c>
      <c r="T59" s="62" t="s">
        <v>1652</v>
      </c>
    </row>
    <row r="60" customFormat="false" ht="409.5" hidden="false" customHeight="false" outlineLevel="0" collapsed="false">
      <c r="A60" s="52" t="n">
        <v>59</v>
      </c>
      <c r="B60" s="62" t="s">
        <v>590</v>
      </c>
      <c r="C60" s="61" t="s">
        <v>446</v>
      </c>
      <c r="D60" s="62" t="s">
        <v>1328</v>
      </c>
      <c r="E60" s="62" t="s">
        <v>16</v>
      </c>
      <c r="F60" s="73" t="n">
        <v>44923</v>
      </c>
      <c r="G60" s="61" t="s">
        <v>357</v>
      </c>
      <c r="H60" s="61" t="s">
        <v>240</v>
      </c>
      <c r="I60" s="73" t="s">
        <v>591</v>
      </c>
      <c r="J60" s="61" t="s">
        <v>181</v>
      </c>
      <c r="K60" s="61"/>
      <c r="L60" s="61" t="s">
        <v>359</v>
      </c>
      <c r="M60" s="59" t="s">
        <v>1653</v>
      </c>
      <c r="N60" s="62" t="s">
        <v>381</v>
      </c>
      <c r="O60" s="61" t="s">
        <v>594</v>
      </c>
      <c r="P60" s="62" t="s">
        <v>595</v>
      </c>
      <c r="Q60" s="61" t="s">
        <v>246</v>
      </c>
      <c r="R60" s="61" t="s">
        <v>28</v>
      </c>
      <c r="S60" s="61" t="n">
        <v>253.13</v>
      </c>
      <c r="T60" s="61" t="s">
        <v>1654</v>
      </c>
    </row>
    <row r="61" customFormat="false" ht="78.75" hidden="false" customHeight="false" outlineLevel="0" collapsed="false">
      <c r="A61" s="52" t="n">
        <v>60</v>
      </c>
      <c r="B61" s="62" t="s">
        <v>596</v>
      </c>
      <c r="C61" s="61" t="s">
        <v>405</v>
      </c>
      <c r="D61" s="62" t="s">
        <v>1328</v>
      </c>
      <c r="E61" s="62" t="s">
        <v>16</v>
      </c>
      <c r="F61" s="73" t="n">
        <v>45181</v>
      </c>
      <c r="G61" s="61" t="s">
        <v>17</v>
      </c>
      <c r="H61" s="61" t="s">
        <v>597</v>
      </c>
      <c r="I61" s="73" t="s">
        <v>598</v>
      </c>
      <c r="J61" s="61" t="s">
        <v>212</v>
      </c>
      <c r="K61" s="61"/>
      <c r="L61" s="61" t="s">
        <v>359</v>
      </c>
      <c r="M61" s="59" t="s">
        <v>1655</v>
      </c>
      <c r="N61" s="62" t="s">
        <v>55</v>
      </c>
      <c r="O61" s="61" t="s">
        <v>1656</v>
      </c>
      <c r="P61" s="62" t="s">
        <v>602</v>
      </c>
      <c r="Q61" s="61" t="s">
        <v>174</v>
      </c>
      <c r="R61" s="61" t="s">
        <v>121</v>
      </c>
      <c r="S61" s="61" t="n">
        <v>299.41</v>
      </c>
      <c r="T61" s="61" t="s">
        <v>1657</v>
      </c>
    </row>
    <row r="62" customFormat="false" ht="409.5" hidden="false" customHeight="false" outlineLevel="0" collapsed="false">
      <c r="A62" s="52" t="n">
        <v>61</v>
      </c>
      <c r="B62" s="62" t="s">
        <v>940</v>
      </c>
      <c r="C62" s="61" t="s">
        <v>188</v>
      </c>
      <c r="D62" s="62" t="s">
        <v>1328</v>
      </c>
      <c r="E62" s="62" t="s">
        <v>941</v>
      </c>
      <c r="F62" s="73" t="n">
        <v>43969</v>
      </c>
      <c r="G62" s="61" t="s">
        <v>828</v>
      </c>
      <c r="H62" s="61" t="s">
        <v>942</v>
      </c>
      <c r="I62" s="73" t="s">
        <v>943</v>
      </c>
      <c r="J62" s="61" t="s">
        <v>54</v>
      </c>
      <c r="K62" s="61" t="s">
        <v>1658</v>
      </c>
      <c r="L62" s="61" t="s">
        <v>647</v>
      </c>
      <c r="M62" s="59" t="s">
        <v>1659</v>
      </c>
      <c r="N62" s="62" t="s">
        <v>1660</v>
      </c>
      <c r="O62" s="61" t="s">
        <v>948</v>
      </c>
      <c r="P62" s="62" t="s">
        <v>949</v>
      </c>
      <c r="Q62" s="61" t="s">
        <v>246</v>
      </c>
      <c r="R62" s="61" t="s">
        <v>121</v>
      </c>
      <c r="S62" s="61" t="n">
        <v>323.12</v>
      </c>
      <c r="T62" s="62" t="s">
        <v>1661</v>
      </c>
    </row>
    <row r="63" customFormat="false" ht="204" hidden="false" customHeight="false" outlineLevel="0" collapsed="false">
      <c r="A63" s="52" t="n">
        <v>62</v>
      </c>
      <c r="B63" s="62" t="s">
        <v>604</v>
      </c>
      <c r="C63" s="61" t="s">
        <v>605</v>
      </c>
      <c r="D63" s="62" t="s">
        <v>1345</v>
      </c>
      <c r="E63" s="62" t="s">
        <v>16</v>
      </c>
      <c r="F63" s="73" t="n">
        <v>44414</v>
      </c>
      <c r="G63" s="61" t="s">
        <v>606</v>
      </c>
      <c r="H63" s="61" t="s">
        <v>607</v>
      </c>
      <c r="I63" s="73" t="s">
        <v>608</v>
      </c>
      <c r="J63" s="61" t="s">
        <v>146</v>
      </c>
      <c r="K63" s="61" t="s">
        <v>1662</v>
      </c>
      <c r="L63" s="61" t="s">
        <v>359</v>
      </c>
      <c r="M63" s="59" t="s">
        <v>1663</v>
      </c>
      <c r="N63" s="62" t="s">
        <v>381</v>
      </c>
      <c r="O63" s="61" t="s">
        <v>612</v>
      </c>
      <c r="P63" s="62" t="s">
        <v>613</v>
      </c>
      <c r="Q63" s="61" t="s">
        <v>238</v>
      </c>
      <c r="R63" s="61" t="s">
        <v>28</v>
      </c>
      <c r="S63" s="61" t="n">
        <v>495.39</v>
      </c>
      <c r="T63" s="61" t="s">
        <v>1664</v>
      </c>
    </row>
    <row r="64" customFormat="false" ht="153" hidden="false" customHeight="false" outlineLevel="0" collapsed="false">
      <c r="A64" s="52" t="n">
        <v>63</v>
      </c>
      <c r="B64" s="62" t="s">
        <v>615</v>
      </c>
      <c r="C64" s="61" t="s">
        <v>616</v>
      </c>
      <c r="D64" s="62" t="s">
        <v>1345</v>
      </c>
      <c r="E64" s="62" t="s">
        <v>617</v>
      </c>
      <c r="F64" s="73" t="n">
        <v>44762</v>
      </c>
      <c r="G64" s="61" t="s">
        <v>618</v>
      </c>
      <c r="H64" s="61" t="s">
        <v>179</v>
      </c>
      <c r="I64" s="73" t="s">
        <v>619</v>
      </c>
      <c r="J64" s="61" t="s">
        <v>181</v>
      </c>
      <c r="K64" s="61"/>
      <c r="L64" s="61" t="s">
        <v>620</v>
      </c>
      <c r="M64" s="59" t="s">
        <v>1665</v>
      </c>
      <c r="N64" s="62" t="s">
        <v>622</v>
      </c>
      <c r="O64" s="61" t="s">
        <v>624</v>
      </c>
      <c r="P64" s="62" t="s">
        <v>625</v>
      </c>
      <c r="Q64" s="61" t="s">
        <v>246</v>
      </c>
      <c r="R64" s="61" t="s">
        <v>121</v>
      </c>
      <c r="S64" s="61" t="n">
        <v>291.62</v>
      </c>
      <c r="T64" s="61" t="s">
        <v>1666</v>
      </c>
    </row>
    <row r="65" customFormat="false" ht="409.5" hidden="false" customHeight="false" outlineLevel="0" collapsed="false">
      <c r="A65" s="52" t="n">
        <v>64</v>
      </c>
      <c r="B65" s="62" t="s">
        <v>626</v>
      </c>
      <c r="C65" s="61" t="s">
        <v>627</v>
      </c>
      <c r="D65" s="62" t="s">
        <v>1328</v>
      </c>
      <c r="E65" s="62" t="s">
        <v>628</v>
      </c>
      <c r="F65" s="73" t="n">
        <v>45068</v>
      </c>
      <c r="G65" s="61" t="s">
        <v>17</v>
      </c>
      <c r="H65" s="61" t="s">
        <v>573</v>
      </c>
      <c r="I65" s="73" t="s">
        <v>629</v>
      </c>
      <c r="J65" s="61" t="s">
        <v>69</v>
      </c>
      <c r="K65" s="61"/>
      <c r="L65" s="61" t="s">
        <v>62</v>
      </c>
      <c r="M65" s="59" t="s">
        <v>1667</v>
      </c>
      <c r="N65" s="62" t="s">
        <v>381</v>
      </c>
      <c r="O65" s="61" t="s">
        <v>634</v>
      </c>
      <c r="P65" s="62" t="s">
        <v>635</v>
      </c>
      <c r="Q65" s="61" t="s">
        <v>1668</v>
      </c>
      <c r="R65" s="61" t="s">
        <v>121</v>
      </c>
      <c r="S65" s="61" t="n">
        <v>275.79</v>
      </c>
      <c r="T65" s="62" t="s">
        <v>1669</v>
      </c>
    </row>
    <row r="66" customFormat="false" ht="409.5" hidden="false" customHeight="false" outlineLevel="0" collapsed="false">
      <c r="A66" s="52" t="n">
        <v>65</v>
      </c>
      <c r="B66" s="62" t="s">
        <v>637</v>
      </c>
      <c r="C66" s="61" t="s">
        <v>78</v>
      </c>
      <c r="D66" s="62" t="s">
        <v>1345</v>
      </c>
      <c r="E66" s="62" t="s">
        <v>50</v>
      </c>
      <c r="F66" s="73" t="n">
        <v>44906</v>
      </c>
      <c r="G66" s="61" t="s">
        <v>11</v>
      </c>
      <c r="H66" s="61" t="s">
        <v>240</v>
      </c>
      <c r="I66" s="73" t="s">
        <v>638</v>
      </c>
      <c r="J66" s="61" t="s">
        <v>181</v>
      </c>
      <c r="K66" s="61"/>
      <c r="L66" s="61" t="s">
        <v>62</v>
      </c>
      <c r="M66" s="59" t="s">
        <v>1670</v>
      </c>
      <c r="N66" s="62" t="s">
        <v>641</v>
      </c>
      <c r="O66" s="61" t="s">
        <v>643</v>
      </c>
      <c r="P66" s="62" t="s">
        <v>55</v>
      </c>
      <c r="Q66" s="61" t="s">
        <v>246</v>
      </c>
      <c r="R66" s="61" t="s">
        <v>260</v>
      </c>
      <c r="S66" s="61" t="n">
        <v>266.12</v>
      </c>
      <c r="T66" s="61" t="s">
        <v>1671</v>
      </c>
    </row>
    <row r="67" customFormat="false" ht="409.5" hidden="false" customHeight="false" outlineLevel="0" collapsed="false">
      <c r="A67" s="52" t="n">
        <v>66</v>
      </c>
      <c r="B67" s="62" t="s">
        <v>644</v>
      </c>
      <c r="C67" s="61" t="s">
        <v>78</v>
      </c>
      <c r="D67" s="62" t="s">
        <v>1328</v>
      </c>
      <c r="E67" s="62" t="s">
        <v>50</v>
      </c>
      <c r="F67" s="73" t="n">
        <v>44834</v>
      </c>
      <c r="G67" s="61" t="s">
        <v>645</v>
      </c>
      <c r="H67" s="61" t="s">
        <v>179</v>
      </c>
      <c r="I67" s="73" t="s">
        <v>646</v>
      </c>
      <c r="J67" s="61" t="s">
        <v>181</v>
      </c>
      <c r="K67" s="61"/>
      <c r="L67" s="61" t="s">
        <v>647</v>
      </c>
      <c r="M67" s="59" t="s">
        <v>1672</v>
      </c>
      <c r="N67" s="62" t="s">
        <v>649</v>
      </c>
      <c r="O67" s="61" t="s">
        <v>651</v>
      </c>
      <c r="P67" s="62" t="s">
        <v>55</v>
      </c>
      <c r="Q67" s="61" t="s">
        <v>246</v>
      </c>
      <c r="R67" s="61" t="s">
        <v>93</v>
      </c>
      <c r="S67" s="61" t="n">
        <v>290.99</v>
      </c>
      <c r="T67" s="61" t="s">
        <v>1673</v>
      </c>
    </row>
    <row r="68" customFormat="false" ht="114.75" hidden="false" customHeight="false" outlineLevel="0" collapsed="false">
      <c r="A68" s="52" t="n">
        <v>67</v>
      </c>
      <c r="B68" s="62" t="s">
        <v>652</v>
      </c>
      <c r="C68" s="61" t="s">
        <v>135</v>
      </c>
      <c r="D68" s="62" t="s">
        <v>1345</v>
      </c>
      <c r="E68" s="62" t="s">
        <v>50</v>
      </c>
      <c r="F68" s="73" t="n">
        <v>45056</v>
      </c>
      <c r="G68" s="61" t="s">
        <v>370</v>
      </c>
      <c r="H68" s="61" t="s">
        <v>157</v>
      </c>
      <c r="I68" s="73" t="s">
        <v>653</v>
      </c>
      <c r="J68" s="61" t="s">
        <v>128</v>
      </c>
      <c r="K68" s="61"/>
      <c r="L68" s="61" t="s">
        <v>379</v>
      </c>
      <c r="M68" s="59" t="s">
        <v>1674</v>
      </c>
      <c r="N68" s="62" t="s">
        <v>655</v>
      </c>
      <c r="O68" s="61" t="s">
        <v>657</v>
      </c>
      <c r="P68" s="62" t="s">
        <v>55</v>
      </c>
      <c r="Q68" s="61" t="s">
        <v>238</v>
      </c>
      <c r="R68" s="61" t="s">
        <v>121</v>
      </c>
      <c r="S68" s="61" t="n">
        <v>273.36</v>
      </c>
      <c r="T68" s="62" t="s">
        <v>55</v>
      </c>
    </row>
    <row r="69" customFormat="false" ht="369.75" hidden="false" customHeight="false" outlineLevel="0" collapsed="false">
      <c r="A69" s="52" t="n">
        <v>68</v>
      </c>
      <c r="B69" s="62" t="s">
        <v>658</v>
      </c>
      <c r="C69" s="61" t="s">
        <v>659</v>
      </c>
      <c r="D69" s="62" t="s">
        <v>1345</v>
      </c>
      <c r="E69" s="62" t="s">
        <v>50</v>
      </c>
      <c r="F69" s="73" t="n">
        <v>45184</v>
      </c>
      <c r="G69" s="61" t="s">
        <v>17</v>
      </c>
      <c r="H69" s="61" t="s">
        <v>210</v>
      </c>
      <c r="I69" s="73" t="s">
        <v>660</v>
      </c>
      <c r="J69" s="61" t="s">
        <v>212</v>
      </c>
      <c r="K69" s="61"/>
      <c r="L69" s="61" t="s">
        <v>86</v>
      </c>
      <c r="M69" s="59" t="s">
        <v>1675</v>
      </c>
      <c r="N69" s="62" t="s">
        <v>663</v>
      </c>
      <c r="O69" s="61" t="s">
        <v>665</v>
      </c>
      <c r="P69" s="62" t="s">
        <v>55</v>
      </c>
      <c r="Q69" s="61" t="s">
        <v>174</v>
      </c>
      <c r="R69" s="61" t="s">
        <v>260</v>
      </c>
      <c r="S69" s="61" t="n">
        <v>299.29</v>
      </c>
      <c r="T69" s="61" t="s">
        <v>1676</v>
      </c>
    </row>
    <row r="70" customFormat="false" ht="293.25" hidden="false" customHeight="false" outlineLevel="0" collapsed="false">
      <c r="A70" s="52" t="n">
        <v>69</v>
      </c>
      <c r="B70" s="62" t="s">
        <v>666</v>
      </c>
      <c r="C70" s="61" t="s">
        <v>188</v>
      </c>
      <c r="D70" s="62" t="s">
        <v>1345</v>
      </c>
      <c r="E70" s="62" t="s">
        <v>20</v>
      </c>
      <c r="F70" s="73" t="n">
        <v>45226</v>
      </c>
      <c r="G70" s="61" t="s">
        <v>494</v>
      </c>
      <c r="H70" s="61" t="s">
        <v>431</v>
      </c>
      <c r="I70" s="73" t="s">
        <v>667</v>
      </c>
      <c r="J70" s="61" t="s">
        <v>146</v>
      </c>
      <c r="K70" s="61"/>
      <c r="L70" s="61" t="s">
        <v>148</v>
      </c>
      <c r="M70" s="59" t="s">
        <v>1677</v>
      </c>
      <c r="N70" s="62" t="s">
        <v>668</v>
      </c>
      <c r="O70" s="61" t="s">
        <v>670</v>
      </c>
      <c r="P70" s="62" t="s">
        <v>671</v>
      </c>
      <c r="Q70" s="61" t="s">
        <v>174</v>
      </c>
      <c r="R70" s="61" t="s">
        <v>260</v>
      </c>
      <c r="S70" s="61" t="n">
        <v>287.99</v>
      </c>
      <c r="T70" s="62" t="s">
        <v>1678</v>
      </c>
    </row>
    <row r="71" customFormat="false" ht="204" hidden="false" customHeight="false" outlineLevel="0" collapsed="false">
      <c r="A71" s="52" t="n">
        <v>70</v>
      </c>
      <c r="B71" s="62" t="s">
        <v>672</v>
      </c>
      <c r="C71" s="61" t="n">
        <v>34</v>
      </c>
      <c r="D71" s="62" t="s">
        <v>1345</v>
      </c>
      <c r="E71" s="62" t="s">
        <v>50</v>
      </c>
      <c r="F71" s="73" t="n">
        <v>44922</v>
      </c>
      <c r="G71" s="61" t="s">
        <v>11</v>
      </c>
      <c r="H71" s="61" t="s">
        <v>240</v>
      </c>
      <c r="I71" s="73" t="s">
        <v>673</v>
      </c>
      <c r="J71" s="61" t="s">
        <v>181</v>
      </c>
      <c r="K71" s="61"/>
      <c r="L71" s="61" t="s">
        <v>545</v>
      </c>
      <c r="M71" s="59" t="s">
        <v>1679</v>
      </c>
      <c r="N71" s="62" t="s">
        <v>675</v>
      </c>
      <c r="O71" s="61" t="s">
        <v>676</v>
      </c>
      <c r="P71" s="62" t="s">
        <v>55</v>
      </c>
      <c r="Q71" s="61" t="s">
        <v>246</v>
      </c>
      <c r="R71" s="61" t="s">
        <v>93</v>
      </c>
      <c r="S71" s="61" t="n">
        <v>270.16</v>
      </c>
      <c r="T71" s="61" t="s">
        <v>1680</v>
      </c>
    </row>
    <row r="72" customFormat="false" ht="141.75" hidden="false" customHeight="false" outlineLevel="0" collapsed="false">
      <c r="A72" s="52" t="n">
        <v>71</v>
      </c>
      <c r="B72" s="62" t="s">
        <v>677</v>
      </c>
      <c r="C72" s="61" t="s">
        <v>678</v>
      </c>
      <c r="D72" s="62" t="s">
        <v>1345</v>
      </c>
      <c r="E72" s="62" t="s">
        <v>10</v>
      </c>
      <c r="F72" s="73" t="n">
        <v>44888</v>
      </c>
      <c r="G72" s="61" t="s">
        <v>679</v>
      </c>
      <c r="H72" s="61" t="s">
        <v>680</v>
      </c>
      <c r="I72" s="73" t="s">
        <v>681</v>
      </c>
      <c r="J72" s="61" t="s">
        <v>54</v>
      </c>
      <c r="K72" s="61"/>
      <c r="L72" s="61" t="s">
        <v>682</v>
      </c>
      <c r="M72" s="59" t="s">
        <v>1681</v>
      </c>
      <c r="N72" s="62" t="s">
        <v>684</v>
      </c>
      <c r="O72" s="61" t="s">
        <v>686</v>
      </c>
      <c r="P72" s="62" t="s">
        <v>687</v>
      </c>
      <c r="Q72" s="61" t="s">
        <v>246</v>
      </c>
      <c r="R72" s="61" t="s">
        <v>28</v>
      </c>
      <c r="S72" s="61" t="n">
        <v>151.97</v>
      </c>
      <c r="T72" s="62" t="s">
        <v>55</v>
      </c>
    </row>
    <row r="73" customFormat="false" ht="408" hidden="false" customHeight="false" outlineLevel="0" collapsed="false">
      <c r="A73" s="52" t="n">
        <v>72</v>
      </c>
      <c r="B73" s="62" t="s">
        <v>688</v>
      </c>
      <c r="C73" s="61" t="s">
        <v>689</v>
      </c>
      <c r="D73" s="62" t="s">
        <v>1345</v>
      </c>
      <c r="E73" s="62" t="s">
        <v>50</v>
      </c>
      <c r="F73" s="73" t="n">
        <v>42710</v>
      </c>
      <c r="G73" s="61" t="s">
        <v>219</v>
      </c>
      <c r="H73" s="61" t="s">
        <v>691</v>
      </c>
      <c r="I73" s="73" t="s">
        <v>692</v>
      </c>
      <c r="J73" s="61" t="s">
        <v>54</v>
      </c>
      <c r="K73" s="61" t="s">
        <v>1682</v>
      </c>
      <c r="L73" s="61" t="s">
        <v>213</v>
      </c>
      <c r="M73" s="59" t="s">
        <v>1683</v>
      </c>
      <c r="N73" s="62" t="s">
        <v>695</v>
      </c>
      <c r="O73" s="61" t="s">
        <v>697</v>
      </c>
      <c r="P73" s="62" t="s">
        <v>55</v>
      </c>
      <c r="Q73" s="61" t="s">
        <v>246</v>
      </c>
      <c r="R73" s="61" t="s">
        <v>28</v>
      </c>
      <c r="S73" s="61" t="n">
        <v>148.6</v>
      </c>
      <c r="T73" s="62" t="s">
        <v>1684</v>
      </c>
    </row>
    <row r="74" customFormat="false" ht="409.5" hidden="false" customHeight="false" outlineLevel="0" collapsed="false">
      <c r="A74" s="52" t="n">
        <v>73</v>
      </c>
      <c r="B74" s="62" t="s">
        <v>698</v>
      </c>
      <c r="C74" s="61" t="s">
        <v>156</v>
      </c>
      <c r="D74" s="62" t="s">
        <v>1345</v>
      </c>
      <c r="E74" s="62" t="s">
        <v>699</v>
      </c>
      <c r="F74" s="73" t="n">
        <v>44384</v>
      </c>
      <c r="G74" s="61" t="s">
        <v>858</v>
      </c>
      <c r="H74" s="61" t="s">
        <v>386</v>
      </c>
      <c r="I74" s="73" t="s">
        <v>701</v>
      </c>
      <c r="J74" s="61" t="s">
        <v>357</v>
      </c>
      <c r="K74" s="74"/>
      <c r="L74" s="61" t="s">
        <v>249</v>
      </c>
      <c r="M74" s="59" t="s">
        <v>1685</v>
      </c>
      <c r="N74" s="62" t="s">
        <v>705</v>
      </c>
      <c r="O74" s="61" t="s">
        <v>706</v>
      </c>
      <c r="P74" s="62" t="s">
        <v>1686</v>
      </c>
      <c r="Q74" s="61" t="s">
        <v>1687</v>
      </c>
      <c r="R74" s="61" t="s">
        <v>93</v>
      </c>
      <c r="S74" s="61" t="s">
        <v>1688</v>
      </c>
      <c r="T74" s="62" t="s">
        <v>1689</v>
      </c>
    </row>
    <row r="75" customFormat="false" ht="409.5" hidden="false" customHeight="false" outlineLevel="0" collapsed="false">
      <c r="A75" s="52" t="n">
        <v>74</v>
      </c>
      <c r="B75" s="62" t="s">
        <v>709</v>
      </c>
      <c r="C75" s="61" t="s">
        <v>689</v>
      </c>
      <c r="D75" s="62" t="s">
        <v>1345</v>
      </c>
      <c r="E75" s="62" t="s">
        <v>337</v>
      </c>
      <c r="F75" s="73" t="n">
        <v>44641</v>
      </c>
      <c r="G75" s="61" t="s">
        <v>190</v>
      </c>
      <c r="H75" s="61" t="s">
        <v>111</v>
      </c>
      <c r="I75" s="73" t="s">
        <v>711</v>
      </c>
      <c r="J75" s="61" t="s">
        <v>113</v>
      </c>
      <c r="K75" s="74"/>
      <c r="L75" s="61" t="s">
        <v>249</v>
      </c>
      <c r="M75" s="59" t="s">
        <v>1690</v>
      </c>
      <c r="N75" s="62" t="s">
        <v>55</v>
      </c>
      <c r="O75" s="61" t="s">
        <v>716</v>
      </c>
      <c r="P75" s="62" t="s">
        <v>1691</v>
      </c>
      <c r="Q75" s="61" t="s">
        <v>1692</v>
      </c>
      <c r="R75" s="61" t="s">
        <v>359</v>
      </c>
      <c r="S75" s="61" t="n">
        <v>236.2</v>
      </c>
      <c r="T75" s="61" t="s">
        <v>1693</v>
      </c>
    </row>
    <row r="76" customFormat="false" ht="409.5" hidden="false" customHeight="false" outlineLevel="0" collapsed="false">
      <c r="A76" s="52" t="n">
        <v>75</v>
      </c>
      <c r="B76" s="62" t="s">
        <v>967</v>
      </c>
      <c r="C76" s="61" t="n">
        <v>27</v>
      </c>
      <c r="D76" s="62" t="s">
        <v>1328</v>
      </c>
      <c r="E76" s="62" t="s">
        <v>968</v>
      </c>
      <c r="F76" s="73" t="n">
        <v>43451</v>
      </c>
      <c r="G76" s="61" t="s">
        <v>1694</v>
      </c>
      <c r="H76" s="61" t="s">
        <v>970</v>
      </c>
      <c r="I76" s="73" t="s">
        <v>971</v>
      </c>
      <c r="J76" s="61" t="s">
        <v>679</v>
      </c>
      <c r="K76" s="61" t="s">
        <v>1695</v>
      </c>
      <c r="L76" s="61" t="s">
        <v>190</v>
      </c>
      <c r="M76" s="59" t="s">
        <v>1696</v>
      </c>
      <c r="N76" s="62" t="s">
        <v>974</v>
      </c>
      <c r="O76" s="61" t="s">
        <v>975</v>
      </c>
      <c r="P76" s="62" t="s">
        <v>1697</v>
      </c>
      <c r="Q76" s="61" t="s">
        <v>1698</v>
      </c>
      <c r="R76" s="61" t="s">
        <v>93</v>
      </c>
      <c r="S76" s="61" t="n">
        <v>366.45</v>
      </c>
      <c r="T76" s="62" t="s">
        <v>1699</v>
      </c>
    </row>
    <row r="77" customFormat="false" ht="110.25" hidden="false" customHeight="false" outlineLevel="0" collapsed="false">
      <c r="A77" s="52" t="n">
        <v>76</v>
      </c>
      <c r="B77" s="62" t="s">
        <v>984</v>
      </c>
      <c r="C77" s="61" t="s">
        <v>430</v>
      </c>
      <c r="D77" s="62" t="s">
        <v>1328</v>
      </c>
      <c r="E77" s="62" t="s">
        <v>16</v>
      </c>
      <c r="F77" s="73" t="n">
        <v>45138</v>
      </c>
      <c r="G77" s="61" t="s">
        <v>17</v>
      </c>
      <c r="H77" s="61" t="s">
        <v>755</v>
      </c>
      <c r="I77" s="73" t="s">
        <v>985</v>
      </c>
      <c r="J77" s="61" t="s">
        <v>757</v>
      </c>
      <c r="K77" s="61"/>
      <c r="L77" s="61" t="s">
        <v>213</v>
      </c>
      <c r="M77" s="59" t="s">
        <v>1700</v>
      </c>
      <c r="N77" s="62" t="s">
        <v>381</v>
      </c>
      <c r="O77" s="61" t="s">
        <v>988</v>
      </c>
      <c r="P77" s="62" t="s">
        <v>989</v>
      </c>
      <c r="Q77" s="61" t="s">
        <v>1668</v>
      </c>
      <c r="R77" s="62" t="s">
        <v>14</v>
      </c>
      <c r="S77" s="61" t="n">
        <v>275.5</v>
      </c>
      <c r="T77" s="61" t="s">
        <v>1701</v>
      </c>
    </row>
    <row r="78" customFormat="false" ht="52.5" hidden="false" customHeight="false" outlineLevel="0" collapsed="false">
      <c r="A78" s="52" t="n">
        <v>77</v>
      </c>
      <c r="B78" s="75" t="s">
        <v>719</v>
      </c>
      <c r="C78" s="54" t="n">
        <v>45</v>
      </c>
      <c r="D78" s="53" t="s">
        <v>1345</v>
      </c>
      <c r="E78" s="53" t="s">
        <v>317</v>
      </c>
      <c r="F78" s="52" t="s">
        <v>1702</v>
      </c>
      <c r="G78" s="52" t="s">
        <v>1371</v>
      </c>
      <c r="H78" s="52" t="s">
        <v>1703</v>
      </c>
      <c r="I78" s="52" t="s">
        <v>721</v>
      </c>
      <c r="J78" s="55" t="s">
        <v>1704</v>
      </c>
      <c r="K78" s="53" t="s">
        <v>55</v>
      </c>
      <c r="L78" s="52" t="s">
        <v>1423</v>
      </c>
      <c r="M78" s="76" t="s">
        <v>1705</v>
      </c>
      <c r="N78" s="52"/>
      <c r="O78" s="52" t="s">
        <v>1706</v>
      </c>
      <c r="P78" s="53" t="s">
        <v>1707</v>
      </c>
      <c r="Q78" s="52" t="s">
        <v>1708</v>
      </c>
      <c r="R78" s="52" t="s">
        <v>1335</v>
      </c>
      <c r="S78" s="52" t="s">
        <v>1709</v>
      </c>
      <c r="T78" s="52"/>
    </row>
    <row r="79" customFormat="false" ht="31.5" hidden="false" customHeight="false" outlineLevel="0" collapsed="false">
      <c r="A79" s="52" t="n">
        <v>78</v>
      </c>
      <c r="B79" s="53" t="s">
        <v>728</v>
      </c>
      <c r="C79" s="54" t="n">
        <v>36</v>
      </c>
      <c r="D79" s="53" t="s">
        <v>1710</v>
      </c>
      <c r="E79" s="53" t="s">
        <v>729</v>
      </c>
      <c r="F79" s="52" t="s">
        <v>1711</v>
      </c>
      <c r="G79" s="52" t="s">
        <v>1442</v>
      </c>
      <c r="H79" s="52" t="s">
        <v>1712</v>
      </c>
      <c r="I79" s="52" t="s">
        <v>731</v>
      </c>
      <c r="J79" s="55" t="s">
        <v>1348</v>
      </c>
      <c r="K79" s="53" t="s">
        <v>55</v>
      </c>
      <c r="L79" s="52" t="s">
        <v>1473</v>
      </c>
      <c r="M79" s="76" t="s">
        <v>1713</v>
      </c>
      <c r="N79" s="53" t="s">
        <v>161</v>
      </c>
      <c r="O79" s="52" t="s">
        <v>735</v>
      </c>
      <c r="P79" s="53" t="s">
        <v>55</v>
      </c>
      <c r="Q79" s="52" t="s">
        <v>1343</v>
      </c>
      <c r="R79" s="52" t="s">
        <v>1410</v>
      </c>
      <c r="S79" s="52" t="n">
        <v>298.62</v>
      </c>
      <c r="T79" s="52"/>
    </row>
    <row r="80" customFormat="false" ht="42" hidden="false" customHeight="false" outlineLevel="0" collapsed="false">
      <c r="A80" s="52" t="n">
        <v>79</v>
      </c>
      <c r="B80" s="53" t="s">
        <v>736</v>
      </c>
      <c r="C80" s="54" t="n">
        <v>54</v>
      </c>
      <c r="D80" s="53" t="s">
        <v>1450</v>
      </c>
      <c r="E80" s="53" t="s">
        <v>20</v>
      </c>
      <c r="F80" s="52" t="s">
        <v>1714</v>
      </c>
      <c r="G80" s="52" t="s">
        <v>1715</v>
      </c>
      <c r="H80" s="52" t="s">
        <v>1716</v>
      </c>
      <c r="I80" s="52" t="s">
        <v>739</v>
      </c>
      <c r="J80" s="55" t="s">
        <v>1331</v>
      </c>
      <c r="K80" s="52" t="s">
        <v>1717</v>
      </c>
      <c r="L80" s="52" t="s">
        <v>1718</v>
      </c>
      <c r="M80" s="76" t="s">
        <v>1719</v>
      </c>
      <c r="N80" s="52"/>
      <c r="O80" s="52" t="s">
        <v>743</v>
      </c>
      <c r="P80" s="53" t="s">
        <v>1720</v>
      </c>
      <c r="Q80" s="52" t="s">
        <v>1334</v>
      </c>
      <c r="R80" s="52" t="s">
        <v>1355</v>
      </c>
      <c r="S80" s="52" t="n">
        <v>171.54</v>
      </c>
      <c r="T80" s="52"/>
    </row>
    <row r="81" customFormat="false" ht="84" hidden="false" customHeight="false" outlineLevel="0" collapsed="false">
      <c r="A81" s="52" t="n">
        <v>80</v>
      </c>
      <c r="B81" s="53" t="s">
        <v>745</v>
      </c>
      <c r="C81" s="54" t="n">
        <v>53</v>
      </c>
      <c r="D81" s="53" t="s">
        <v>1328</v>
      </c>
      <c r="E81" s="53" t="s">
        <v>746</v>
      </c>
      <c r="F81" s="52" t="s">
        <v>1721</v>
      </c>
      <c r="G81" s="52" t="s">
        <v>1464</v>
      </c>
      <c r="H81" s="52" t="s">
        <v>1722</v>
      </c>
      <c r="I81" s="52" t="s">
        <v>748</v>
      </c>
      <c r="J81" s="55" t="s">
        <v>1723</v>
      </c>
      <c r="K81" s="53" t="s">
        <v>55</v>
      </c>
      <c r="L81" s="52" t="s">
        <v>1724</v>
      </c>
      <c r="M81" s="76" t="s">
        <v>1725</v>
      </c>
      <c r="N81" s="53" t="s">
        <v>161</v>
      </c>
      <c r="O81" s="52" t="s">
        <v>1726</v>
      </c>
      <c r="P81" s="53" t="s">
        <v>1727</v>
      </c>
      <c r="Q81" s="52" t="s">
        <v>1343</v>
      </c>
      <c r="R81" s="52" t="s">
        <v>1344</v>
      </c>
      <c r="S81" s="52" t="n">
        <v>282.68</v>
      </c>
      <c r="T81" s="52"/>
    </row>
    <row r="82" customFormat="false" ht="21" hidden="false" customHeight="false" outlineLevel="0" collapsed="false">
      <c r="A82" s="52" t="n">
        <v>81</v>
      </c>
      <c r="B82" s="53" t="s">
        <v>753</v>
      </c>
      <c r="C82" s="52" t="n">
        <v>26</v>
      </c>
      <c r="D82" s="53" t="s">
        <v>1710</v>
      </c>
      <c r="E82" s="53" t="s">
        <v>50</v>
      </c>
      <c r="F82" s="52" t="s">
        <v>1728</v>
      </c>
      <c r="G82" s="52" t="s">
        <v>1729</v>
      </c>
      <c r="H82" s="52" t="s">
        <v>755</v>
      </c>
      <c r="I82" s="52" t="s">
        <v>756</v>
      </c>
      <c r="J82" s="52" t="s">
        <v>1730</v>
      </c>
      <c r="K82" s="53" t="s">
        <v>55</v>
      </c>
      <c r="L82" s="52" t="s">
        <v>1731</v>
      </c>
      <c r="M82" s="52" t="s">
        <v>1732</v>
      </c>
      <c r="N82" s="52"/>
      <c r="O82" s="52" t="s">
        <v>1733</v>
      </c>
      <c r="P82" s="53" t="s">
        <v>55</v>
      </c>
      <c r="Q82" s="52" t="s">
        <v>1343</v>
      </c>
      <c r="R82" s="52" t="s">
        <v>1369</v>
      </c>
      <c r="S82" s="52" t="s">
        <v>1734</v>
      </c>
      <c r="T82" s="52"/>
    </row>
    <row r="83" customFormat="false" ht="21" hidden="false" customHeight="false" outlineLevel="0" collapsed="false">
      <c r="A83" s="52" t="n">
        <v>82</v>
      </c>
      <c r="B83" s="53" t="s">
        <v>762</v>
      </c>
      <c r="C83" s="52" t="n">
        <v>57</v>
      </c>
      <c r="D83" s="53" t="s">
        <v>1345</v>
      </c>
      <c r="E83" s="53" t="s">
        <v>447</v>
      </c>
      <c r="F83" s="52" t="s">
        <v>1735</v>
      </c>
      <c r="G83" s="52" t="s">
        <v>1390</v>
      </c>
      <c r="H83" s="52" t="s">
        <v>1736</v>
      </c>
      <c r="I83" s="52" t="s">
        <v>763</v>
      </c>
      <c r="J83" s="52" t="s">
        <v>1394</v>
      </c>
      <c r="K83" s="53" t="s">
        <v>55</v>
      </c>
      <c r="L83" s="52" t="s">
        <v>1737</v>
      </c>
      <c r="M83" s="52" t="s">
        <v>1738</v>
      </c>
      <c r="N83" s="53" t="s">
        <v>766</v>
      </c>
      <c r="O83" s="52" t="s">
        <v>1739</v>
      </c>
      <c r="P83" s="53" t="s">
        <v>1740</v>
      </c>
      <c r="Q83" s="52" t="s">
        <v>1398</v>
      </c>
      <c r="R83" s="52" t="s">
        <v>1741</v>
      </c>
      <c r="S83" s="52" t="n">
        <v>269.65</v>
      </c>
      <c r="T83" s="52"/>
    </row>
    <row r="84" customFormat="false" ht="31.5" hidden="false" customHeight="false" outlineLevel="0" collapsed="false">
      <c r="A84" s="52" t="n">
        <v>83</v>
      </c>
      <c r="B84" s="53" t="s">
        <v>990</v>
      </c>
      <c r="C84" s="52" t="n">
        <v>36</v>
      </c>
      <c r="D84" s="53" t="s">
        <v>1328</v>
      </c>
      <c r="E84" s="53" t="s">
        <v>991</v>
      </c>
      <c r="F84" s="52" t="s">
        <v>1742</v>
      </c>
      <c r="G84" s="52" t="s">
        <v>1473</v>
      </c>
      <c r="H84" s="52" t="s">
        <v>1743</v>
      </c>
      <c r="I84" s="52" t="s">
        <v>992</v>
      </c>
      <c r="J84" s="52" t="s">
        <v>1338</v>
      </c>
      <c r="K84" s="53" t="s">
        <v>55</v>
      </c>
      <c r="L84" s="52" t="s">
        <v>1383</v>
      </c>
      <c r="M84" s="52" t="s">
        <v>1744</v>
      </c>
      <c r="N84" s="52"/>
      <c r="O84" s="52" t="s">
        <v>1745</v>
      </c>
      <c r="P84" s="53" t="s">
        <v>1746</v>
      </c>
      <c r="Q84" s="52" t="s">
        <v>1343</v>
      </c>
      <c r="R84" s="53" t="s">
        <v>14</v>
      </c>
      <c r="S84" s="52" t="n">
        <v>262.62</v>
      </c>
      <c r="T84" s="52"/>
    </row>
    <row r="85" customFormat="false" ht="76.5" hidden="false" customHeight="false" outlineLevel="0" collapsed="false">
      <c r="A85" s="52" t="n">
        <v>84</v>
      </c>
      <c r="B85" s="62" t="s">
        <v>770</v>
      </c>
      <c r="C85" s="77" t="n">
        <v>31</v>
      </c>
      <c r="D85" s="62" t="s">
        <v>1345</v>
      </c>
      <c r="E85" s="62" t="s">
        <v>50</v>
      </c>
      <c r="F85" s="61" t="s">
        <v>1747</v>
      </c>
      <c r="G85" s="61" t="s">
        <v>645</v>
      </c>
      <c r="H85" s="61" t="s">
        <v>771</v>
      </c>
      <c r="I85" s="61" t="s">
        <v>772</v>
      </c>
      <c r="J85" s="61" t="s">
        <v>212</v>
      </c>
      <c r="K85" s="61" t="s">
        <v>1748</v>
      </c>
      <c r="L85" s="61" t="s">
        <v>545</v>
      </c>
      <c r="M85" s="62" t="s">
        <v>1749</v>
      </c>
      <c r="N85" s="62" t="s">
        <v>1750</v>
      </c>
      <c r="O85" s="78" t="s">
        <v>777</v>
      </c>
      <c r="P85" s="62" t="s">
        <v>55</v>
      </c>
      <c r="Q85" s="61" t="s">
        <v>1668</v>
      </c>
      <c r="R85" s="61" t="s">
        <v>121</v>
      </c>
      <c r="S85" s="79" t="n">
        <v>334.38</v>
      </c>
      <c r="T85" s="61"/>
    </row>
    <row r="86" customFormat="false" ht="63.75" hidden="false" customHeight="false" outlineLevel="0" collapsed="false">
      <c r="A86" s="52" t="n">
        <v>85</v>
      </c>
      <c r="B86" s="62" t="s">
        <v>778</v>
      </c>
      <c r="C86" s="77" t="n">
        <v>46</v>
      </c>
      <c r="D86" s="62" t="s">
        <v>1328</v>
      </c>
      <c r="E86" s="62" t="s">
        <v>16</v>
      </c>
      <c r="F86" s="61" t="s">
        <v>1751</v>
      </c>
      <c r="G86" s="61" t="s">
        <v>17</v>
      </c>
      <c r="H86" s="61" t="s">
        <v>67</v>
      </c>
      <c r="I86" s="61" t="s">
        <v>779</v>
      </c>
      <c r="J86" s="61" t="s">
        <v>69</v>
      </c>
      <c r="K86" s="62" t="s">
        <v>55</v>
      </c>
      <c r="L86" s="61" t="s">
        <v>545</v>
      </c>
      <c r="M86" s="62" t="s">
        <v>1752</v>
      </c>
      <c r="N86" s="62" t="s">
        <v>55</v>
      </c>
      <c r="O86" s="78" t="s">
        <v>782</v>
      </c>
      <c r="P86" s="62" t="s">
        <v>783</v>
      </c>
      <c r="Q86" s="61" t="s">
        <v>1668</v>
      </c>
      <c r="R86" s="61" t="s">
        <v>93</v>
      </c>
      <c r="S86" s="79" t="s">
        <v>1753</v>
      </c>
      <c r="T86" s="61"/>
    </row>
    <row r="87" customFormat="false" ht="63.75" hidden="false" customHeight="false" outlineLevel="0" collapsed="false">
      <c r="A87" s="52" t="n">
        <v>86</v>
      </c>
      <c r="B87" s="62" t="s">
        <v>784</v>
      </c>
      <c r="C87" s="61" t="n">
        <v>34</v>
      </c>
      <c r="D87" s="62" t="s">
        <v>1428</v>
      </c>
      <c r="E87" s="62" t="s">
        <v>447</v>
      </c>
      <c r="F87" s="61" t="s">
        <v>1754</v>
      </c>
      <c r="G87" s="61" t="s">
        <v>113</v>
      </c>
      <c r="H87" s="61" t="s">
        <v>786</v>
      </c>
      <c r="I87" s="61" t="s">
        <v>787</v>
      </c>
      <c r="J87" s="61" t="s">
        <v>296</v>
      </c>
      <c r="K87" s="62" t="s">
        <v>55</v>
      </c>
      <c r="L87" s="61" t="s">
        <v>86</v>
      </c>
      <c r="M87" s="62" t="s">
        <v>1755</v>
      </c>
      <c r="N87" s="62" t="s">
        <v>330</v>
      </c>
      <c r="O87" s="8" t="s">
        <v>321</v>
      </c>
      <c r="P87" s="62" t="s">
        <v>790</v>
      </c>
      <c r="Q87" s="61" t="s">
        <v>1668</v>
      </c>
      <c r="R87" s="61" t="s">
        <v>93</v>
      </c>
      <c r="S87" s="79" t="s">
        <v>1756</v>
      </c>
      <c r="T87" s="61"/>
    </row>
    <row r="88" customFormat="false" ht="63.75" hidden="false" customHeight="false" outlineLevel="0" collapsed="false">
      <c r="A88" s="52" t="n">
        <v>87</v>
      </c>
      <c r="B88" s="62" t="s">
        <v>791</v>
      </c>
      <c r="C88" s="61" t="n">
        <v>36</v>
      </c>
      <c r="D88" s="62" t="s">
        <v>1399</v>
      </c>
      <c r="E88" s="62" t="s">
        <v>317</v>
      </c>
      <c r="F88" s="61" t="s">
        <v>1757</v>
      </c>
      <c r="G88" s="61" t="s">
        <v>792</v>
      </c>
      <c r="H88" s="61" t="s">
        <v>793</v>
      </c>
      <c r="I88" s="61" t="s">
        <v>794</v>
      </c>
      <c r="J88" s="61" t="s">
        <v>202</v>
      </c>
      <c r="K88" s="62" t="s">
        <v>55</v>
      </c>
      <c r="L88" s="61" t="s">
        <v>213</v>
      </c>
      <c r="M88" s="62" t="s">
        <v>1758</v>
      </c>
      <c r="N88" s="62" t="s">
        <v>161</v>
      </c>
      <c r="O88" s="8" t="s">
        <v>797</v>
      </c>
      <c r="P88" s="62" t="s">
        <v>798</v>
      </c>
      <c r="Q88" s="61" t="s">
        <v>1759</v>
      </c>
      <c r="R88" s="61" t="s">
        <v>93</v>
      </c>
      <c r="S88" s="79" t="s">
        <v>1760</v>
      </c>
      <c r="T88" s="61"/>
    </row>
    <row r="89" customFormat="false" ht="89.25" hidden="false" customHeight="false" outlineLevel="0" collapsed="false">
      <c r="A89" s="52" t="n">
        <v>88</v>
      </c>
      <c r="B89" s="62" t="s">
        <v>800</v>
      </c>
      <c r="C89" s="77" t="n">
        <v>44</v>
      </c>
      <c r="D89" s="62" t="s">
        <v>1345</v>
      </c>
      <c r="E89" s="62" t="s">
        <v>50</v>
      </c>
      <c r="F89" s="61" t="s">
        <v>1761</v>
      </c>
      <c r="G89" s="61" t="s">
        <v>182</v>
      </c>
      <c r="H89" s="61" t="s">
        <v>801</v>
      </c>
      <c r="I89" s="61" t="s">
        <v>802</v>
      </c>
      <c r="J89" s="61" t="s">
        <v>54</v>
      </c>
      <c r="K89" s="61" t="s">
        <v>1762</v>
      </c>
      <c r="L89" s="61" t="s">
        <v>213</v>
      </c>
      <c r="M89" s="62" t="s">
        <v>1763</v>
      </c>
      <c r="N89" s="62" t="s">
        <v>55</v>
      </c>
      <c r="O89" s="78" t="s">
        <v>805</v>
      </c>
      <c r="P89" s="62" t="s">
        <v>55</v>
      </c>
      <c r="Q89" s="61" t="s">
        <v>1759</v>
      </c>
      <c r="R89" s="61" t="s">
        <v>148</v>
      </c>
      <c r="S89" s="79" t="s">
        <v>1764</v>
      </c>
      <c r="T89" s="61"/>
    </row>
    <row r="90" customFormat="false" ht="114.75" hidden="false" customHeight="false" outlineLevel="0" collapsed="false">
      <c r="A90" s="52" t="n">
        <v>89</v>
      </c>
      <c r="B90" s="62" t="s">
        <v>807</v>
      </c>
      <c r="C90" s="61" t="n">
        <v>32</v>
      </c>
      <c r="D90" s="62" t="s">
        <v>1345</v>
      </c>
      <c r="E90" s="62" t="s">
        <v>808</v>
      </c>
      <c r="F90" s="61" t="s">
        <v>1765</v>
      </c>
      <c r="G90" s="61" t="s">
        <v>110</v>
      </c>
      <c r="H90" s="61" t="s">
        <v>809</v>
      </c>
      <c r="I90" s="61" t="s">
        <v>810</v>
      </c>
      <c r="J90" s="61" t="s">
        <v>100</v>
      </c>
      <c r="K90" s="61" t="s">
        <v>1766</v>
      </c>
      <c r="L90" s="61" t="s">
        <v>812</v>
      </c>
      <c r="M90" s="62" t="s">
        <v>1767</v>
      </c>
      <c r="N90" s="62" t="s">
        <v>814</v>
      </c>
      <c r="O90" s="8" t="s">
        <v>816</v>
      </c>
      <c r="P90" s="62" t="s">
        <v>817</v>
      </c>
      <c r="Q90" s="61" t="s">
        <v>1768</v>
      </c>
      <c r="R90" s="61" t="s">
        <v>148</v>
      </c>
      <c r="S90" s="79" t="n">
        <v>314.03</v>
      </c>
      <c r="T90" s="61"/>
    </row>
    <row r="91" customFormat="false" ht="89.25" hidden="false" customHeight="false" outlineLevel="0" collapsed="false">
      <c r="A91" s="52" t="n">
        <v>90</v>
      </c>
      <c r="B91" s="62" t="s">
        <v>819</v>
      </c>
      <c r="C91" s="61" t="n">
        <v>39</v>
      </c>
      <c r="D91" s="62" t="s">
        <v>1328</v>
      </c>
      <c r="E91" s="62" t="s">
        <v>820</v>
      </c>
      <c r="F91" s="61" t="s">
        <v>1769</v>
      </c>
      <c r="G91" s="61" t="s">
        <v>26</v>
      </c>
      <c r="H91" s="61" t="s">
        <v>821</v>
      </c>
      <c r="I91" s="61" t="s">
        <v>822</v>
      </c>
      <c r="J91" s="61" t="s">
        <v>54</v>
      </c>
      <c r="K91" s="61" t="s">
        <v>1770</v>
      </c>
      <c r="L91" s="61" t="s">
        <v>56</v>
      </c>
      <c r="M91" s="62" t="s">
        <v>1771</v>
      </c>
      <c r="N91" s="80"/>
      <c r="O91" s="8" t="s">
        <v>825</v>
      </c>
      <c r="P91" s="62" t="s">
        <v>55</v>
      </c>
      <c r="Q91" s="61" t="s">
        <v>1759</v>
      </c>
      <c r="R91" s="61" t="s">
        <v>62</v>
      </c>
      <c r="S91" s="79" t="s">
        <v>1772</v>
      </c>
      <c r="T91" s="61"/>
    </row>
    <row r="92" customFormat="false" ht="153" hidden="false" customHeight="false" outlineLevel="0" collapsed="false">
      <c r="A92" s="52" t="n">
        <v>91</v>
      </c>
      <c r="B92" s="62" t="s">
        <v>950</v>
      </c>
      <c r="C92" s="77" t="n">
        <v>53</v>
      </c>
      <c r="D92" s="62" t="s">
        <v>1773</v>
      </c>
      <c r="E92" s="62" t="s">
        <v>951</v>
      </c>
      <c r="F92" s="61" t="s">
        <v>1774</v>
      </c>
      <c r="G92" s="61" t="s">
        <v>952</v>
      </c>
      <c r="H92" s="61" t="s">
        <v>478</v>
      </c>
      <c r="I92" s="61" t="s">
        <v>953</v>
      </c>
      <c r="J92" s="61" t="s">
        <v>129</v>
      </c>
      <c r="K92" s="62" t="s">
        <v>55</v>
      </c>
      <c r="L92" s="61" t="s">
        <v>545</v>
      </c>
      <c r="M92" s="62" t="s">
        <v>1775</v>
      </c>
      <c r="N92" s="62" t="s">
        <v>161</v>
      </c>
      <c r="O92" s="78" t="s">
        <v>957</v>
      </c>
      <c r="P92" s="62" t="s">
        <v>958</v>
      </c>
      <c r="Q92" s="61" t="s">
        <v>1776</v>
      </c>
      <c r="R92" s="61" t="s">
        <v>260</v>
      </c>
      <c r="S92" s="79" t="n">
        <v>245.53</v>
      </c>
      <c r="T92" s="62" t="s">
        <v>1777</v>
      </c>
    </row>
    <row r="93" customFormat="false" ht="216.75" hidden="false" customHeight="false" outlineLevel="0" collapsed="false">
      <c r="A93" s="52" t="n">
        <v>92</v>
      </c>
      <c r="B93" s="62" t="s">
        <v>960</v>
      </c>
      <c r="C93" s="77" t="n">
        <v>62</v>
      </c>
      <c r="D93" s="62" t="s">
        <v>1778</v>
      </c>
      <c r="E93" s="62" t="s">
        <v>25</v>
      </c>
      <c r="F93" s="61" t="s">
        <v>1779</v>
      </c>
      <c r="G93" s="61" t="s">
        <v>182</v>
      </c>
      <c r="H93" s="61" t="s">
        <v>961</v>
      </c>
      <c r="I93" s="61" t="s">
        <v>962</v>
      </c>
      <c r="J93" s="61" t="s">
        <v>83</v>
      </c>
      <c r="K93" s="61" t="s">
        <v>1780</v>
      </c>
      <c r="L93" s="61" t="s">
        <v>249</v>
      </c>
      <c r="M93" s="62" t="s">
        <v>1781</v>
      </c>
      <c r="N93" s="62" t="s">
        <v>1782</v>
      </c>
      <c r="O93" s="78" t="s">
        <v>561</v>
      </c>
      <c r="P93" s="62" t="s">
        <v>1783</v>
      </c>
      <c r="Q93" s="61" t="s">
        <v>1784</v>
      </c>
      <c r="R93" s="61" t="s">
        <v>28</v>
      </c>
      <c r="S93" s="79" t="n">
        <v>354.76</v>
      </c>
      <c r="T93" s="62" t="s">
        <v>1785</v>
      </c>
    </row>
    <row r="94" customFormat="false" ht="63" hidden="false" customHeight="false" outlineLevel="0" collapsed="false">
      <c r="A94" s="52" t="n">
        <v>93</v>
      </c>
      <c r="B94" s="53" t="s">
        <v>826</v>
      </c>
      <c r="C94" s="52" t="s">
        <v>827</v>
      </c>
      <c r="D94" s="53" t="s">
        <v>1786</v>
      </c>
      <c r="E94" s="53" t="s">
        <v>20</v>
      </c>
      <c r="F94" s="52" t="s">
        <v>1787</v>
      </c>
      <c r="G94" s="52" t="s">
        <v>1788</v>
      </c>
      <c r="H94" s="52" t="s">
        <v>386</v>
      </c>
      <c r="I94" s="52" t="s">
        <v>829</v>
      </c>
      <c r="J94" s="52" t="s">
        <v>1789</v>
      </c>
      <c r="K94" s="53" t="s">
        <v>55</v>
      </c>
      <c r="L94" s="52" t="s">
        <v>1790</v>
      </c>
      <c r="M94" s="53" t="s">
        <v>1791</v>
      </c>
      <c r="N94" s="53" t="s">
        <v>1792</v>
      </c>
      <c r="O94" s="52" t="s">
        <v>1793</v>
      </c>
      <c r="P94" s="53" t="s">
        <v>1794</v>
      </c>
      <c r="Q94" s="52" t="s">
        <v>1795</v>
      </c>
      <c r="R94" s="52" t="s">
        <v>1344</v>
      </c>
      <c r="S94" s="52" t="s">
        <v>1796</v>
      </c>
      <c r="T94" s="52"/>
    </row>
    <row r="95" customFormat="false" ht="52.5" hidden="false" customHeight="false" outlineLevel="0" collapsed="false">
      <c r="A95" s="52" t="n">
        <v>94</v>
      </c>
      <c r="B95" s="53" t="s">
        <v>838</v>
      </c>
      <c r="C95" s="52" t="n">
        <v>42</v>
      </c>
      <c r="D95" s="53" t="s">
        <v>1786</v>
      </c>
      <c r="E95" s="53" t="s">
        <v>20</v>
      </c>
      <c r="F95" s="52" t="s">
        <v>1797</v>
      </c>
      <c r="G95" s="52" t="s">
        <v>1798</v>
      </c>
      <c r="H95" s="52" t="s">
        <v>179</v>
      </c>
      <c r="I95" s="52" t="s">
        <v>839</v>
      </c>
      <c r="J95" s="52" t="s">
        <v>1402</v>
      </c>
      <c r="K95" s="53" t="s">
        <v>55</v>
      </c>
      <c r="L95" s="52" t="s">
        <v>1799</v>
      </c>
      <c r="M95" s="53" t="s">
        <v>1800</v>
      </c>
      <c r="N95" s="53" t="s">
        <v>1801</v>
      </c>
      <c r="O95" s="52" t="s">
        <v>842</v>
      </c>
      <c r="P95" s="53" t="s">
        <v>1802</v>
      </c>
      <c r="Q95" s="52" t="s">
        <v>1803</v>
      </c>
      <c r="R95" s="52" t="s">
        <v>1344</v>
      </c>
      <c r="S95" s="52" t="s">
        <v>1804</v>
      </c>
      <c r="T95" s="52"/>
    </row>
    <row r="96" customFormat="false" ht="84" hidden="false" customHeight="false" outlineLevel="0" collapsed="false">
      <c r="A96" s="52" t="n">
        <v>95</v>
      </c>
      <c r="B96" s="53" t="s">
        <v>844</v>
      </c>
      <c r="C96" s="52" t="s">
        <v>845</v>
      </c>
      <c r="D96" s="53" t="s">
        <v>1345</v>
      </c>
      <c r="E96" s="53" t="s">
        <v>729</v>
      </c>
      <c r="F96" s="52" t="s">
        <v>1805</v>
      </c>
      <c r="G96" s="52" t="s">
        <v>1363</v>
      </c>
      <c r="H96" s="52" t="s">
        <v>846</v>
      </c>
      <c r="I96" s="52" t="s">
        <v>847</v>
      </c>
      <c r="J96" s="52" t="s">
        <v>1358</v>
      </c>
      <c r="K96" s="52" t="s">
        <v>1806</v>
      </c>
      <c r="L96" s="52" t="s">
        <v>1350</v>
      </c>
      <c r="M96" s="53" t="s">
        <v>1807</v>
      </c>
      <c r="N96" s="53" t="s">
        <v>55</v>
      </c>
      <c r="O96" s="52" t="s">
        <v>852</v>
      </c>
      <c r="P96" s="53" t="s">
        <v>55</v>
      </c>
      <c r="Q96" s="52" t="s">
        <v>1808</v>
      </c>
      <c r="R96" s="52" t="s">
        <v>1335</v>
      </c>
      <c r="S96" s="52" t="s">
        <v>1809</v>
      </c>
      <c r="T96" s="52"/>
    </row>
    <row r="97" customFormat="false" ht="94.5" hidden="false" customHeight="false" outlineLevel="0" collapsed="false">
      <c r="A97" s="52" t="n">
        <v>96</v>
      </c>
      <c r="B97" s="53" t="s">
        <v>854</v>
      </c>
      <c r="C97" s="52" t="n">
        <v>65</v>
      </c>
      <c r="D97" s="52"/>
      <c r="E97" s="53" t="s">
        <v>50</v>
      </c>
      <c r="F97" s="52" t="s">
        <v>1810</v>
      </c>
      <c r="G97" s="52" t="s">
        <v>1357</v>
      </c>
      <c r="H97" s="52" t="s">
        <v>855</v>
      </c>
      <c r="I97" s="52" t="s">
        <v>856</v>
      </c>
      <c r="J97" s="52" t="s">
        <v>1811</v>
      </c>
      <c r="K97" s="52" t="s">
        <v>1812</v>
      </c>
      <c r="L97" s="52" t="s">
        <v>1813</v>
      </c>
      <c r="M97" s="53" t="s">
        <v>1814</v>
      </c>
      <c r="N97" s="53" t="s">
        <v>862</v>
      </c>
      <c r="O97" s="52" t="s">
        <v>864</v>
      </c>
      <c r="P97" s="53" t="s">
        <v>55</v>
      </c>
      <c r="Q97" s="52" t="s">
        <v>1815</v>
      </c>
      <c r="R97" s="52" t="s">
        <v>1355</v>
      </c>
      <c r="S97" s="52" t="s">
        <v>1816</v>
      </c>
      <c r="T97" s="52"/>
    </row>
    <row r="98" customFormat="false" ht="105" hidden="false" customHeight="false" outlineLevel="0" collapsed="false">
      <c r="A98" s="52" t="n">
        <v>97</v>
      </c>
      <c r="B98" s="53" t="s">
        <v>866</v>
      </c>
      <c r="C98" s="52" t="n">
        <v>56</v>
      </c>
      <c r="D98" s="53" t="s">
        <v>1345</v>
      </c>
      <c r="E98" s="53" t="s">
        <v>867</v>
      </c>
      <c r="F98" s="52" t="s">
        <v>1817</v>
      </c>
      <c r="G98" s="52" t="s">
        <v>1442</v>
      </c>
      <c r="H98" s="52" t="s">
        <v>868</v>
      </c>
      <c r="I98" s="52" t="s">
        <v>869</v>
      </c>
      <c r="J98" s="52" t="s">
        <v>1818</v>
      </c>
      <c r="K98" s="52" t="s">
        <v>1819</v>
      </c>
      <c r="L98" s="52" t="s">
        <v>1355</v>
      </c>
      <c r="M98" s="53" t="s">
        <v>1820</v>
      </c>
      <c r="N98" s="53" t="s">
        <v>862</v>
      </c>
      <c r="O98" s="52" t="s">
        <v>435</v>
      </c>
      <c r="P98" s="53" t="s">
        <v>55</v>
      </c>
      <c r="Q98" s="52" t="s">
        <v>1821</v>
      </c>
      <c r="R98" s="52" t="s">
        <v>1369</v>
      </c>
      <c r="S98" s="52" t="s">
        <v>1822</v>
      </c>
      <c r="T98" s="52"/>
    </row>
    <row r="99" customFormat="false" ht="105" hidden="false" customHeight="false" outlineLevel="0" collapsed="false">
      <c r="A99" s="52" t="n">
        <v>98</v>
      </c>
      <c r="B99" s="53" t="s">
        <v>875</v>
      </c>
      <c r="C99" s="52" t="n">
        <v>68</v>
      </c>
      <c r="D99" s="53" t="s">
        <v>1345</v>
      </c>
      <c r="E99" s="53" t="s">
        <v>189</v>
      </c>
      <c r="F99" s="52" t="s">
        <v>1823</v>
      </c>
      <c r="G99" s="52" t="s">
        <v>1363</v>
      </c>
      <c r="H99" s="52" t="s">
        <v>876</v>
      </c>
      <c r="I99" s="52" t="s">
        <v>877</v>
      </c>
      <c r="J99" s="52" t="s">
        <v>1818</v>
      </c>
      <c r="K99" s="52" t="s">
        <v>1824</v>
      </c>
      <c r="L99" s="52" t="s">
        <v>1825</v>
      </c>
      <c r="M99" s="53" t="s">
        <v>1826</v>
      </c>
      <c r="N99" s="53" t="s">
        <v>862</v>
      </c>
      <c r="O99" s="52" t="s">
        <v>882</v>
      </c>
      <c r="P99" s="53" t="s">
        <v>55</v>
      </c>
      <c r="Q99" s="52" t="s">
        <v>1821</v>
      </c>
      <c r="R99" s="52" t="s">
        <v>1410</v>
      </c>
      <c r="S99" s="52" t="s">
        <v>1827</v>
      </c>
      <c r="T99" s="52"/>
    </row>
    <row r="100" customFormat="false" ht="63" hidden="false" customHeight="false" outlineLevel="0" collapsed="false">
      <c r="A100" s="52" t="n">
        <v>99</v>
      </c>
      <c r="B100" s="53" t="s">
        <v>884</v>
      </c>
      <c r="C100" s="52" t="s">
        <v>689</v>
      </c>
      <c r="D100" s="53" t="s">
        <v>1345</v>
      </c>
      <c r="E100" s="53" t="s">
        <v>729</v>
      </c>
      <c r="F100" s="52" t="s">
        <v>1828</v>
      </c>
      <c r="G100" s="52" t="s">
        <v>1363</v>
      </c>
      <c r="H100" s="52" t="s">
        <v>1829</v>
      </c>
      <c r="I100" s="52" t="s">
        <v>886</v>
      </c>
      <c r="J100" s="52" t="s">
        <v>1358</v>
      </c>
      <c r="K100" s="53" t="s">
        <v>1830</v>
      </c>
      <c r="L100" s="52" t="s">
        <v>1410</v>
      </c>
      <c r="M100" s="53" t="s">
        <v>1831</v>
      </c>
      <c r="N100" s="53" t="s">
        <v>889</v>
      </c>
      <c r="O100" s="52" t="s">
        <v>1832</v>
      </c>
      <c r="P100" s="53" t="s">
        <v>1833</v>
      </c>
      <c r="Q100" s="52" t="s">
        <v>1834</v>
      </c>
      <c r="R100" s="52" t="s">
        <v>1344</v>
      </c>
      <c r="S100" s="52" t="s">
        <v>1835</v>
      </c>
      <c r="T100" s="52"/>
    </row>
    <row r="101" customFormat="false" ht="52.5" hidden="false" customHeight="false" outlineLevel="0" collapsed="false">
      <c r="A101" s="52" t="n">
        <v>100</v>
      </c>
      <c r="B101" s="53" t="s">
        <v>893</v>
      </c>
      <c r="C101" s="52" t="s">
        <v>894</v>
      </c>
      <c r="D101" s="53" t="s">
        <v>1345</v>
      </c>
      <c r="E101" s="53" t="s">
        <v>50</v>
      </c>
      <c r="F101" s="52" t="s">
        <v>1836</v>
      </c>
      <c r="G101" s="52" t="s">
        <v>1357</v>
      </c>
      <c r="H101" s="52" t="s">
        <v>680</v>
      </c>
      <c r="I101" s="52" t="s">
        <v>895</v>
      </c>
      <c r="J101" s="52" t="s">
        <v>1331</v>
      </c>
      <c r="K101" s="53" t="s">
        <v>55</v>
      </c>
      <c r="L101" s="52" t="s">
        <v>1837</v>
      </c>
      <c r="M101" s="53" t="s">
        <v>1838</v>
      </c>
      <c r="N101" s="53" t="s">
        <v>862</v>
      </c>
      <c r="O101" s="52" t="s">
        <v>897</v>
      </c>
      <c r="P101" s="53" t="s">
        <v>55</v>
      </c>
      <c r="Q101" s="52" t="s">
        <v>1803</v>
      </c>
      <c r="R101" s="52" t="s">
        <v>1344</v>
      </c>
      <c r="S101" s="52" t="s">
        <v>1839</v>
      </c>
      <c r="T101" s="52"/>
    </row>
  </sheetData>
  <conditionalFormatting sqref="B29">
    <cfRule type="expression" priority="2" aboveAverage="0" equalAverage="0" bottom="0" percent="0" rank="0" text="" dxfId="214">
      <formula>AND(COUNTIF($B$29,B29)&gt;1,NOT(ISBLANK(B29)))</formula>
    </cfRule>
  </conditionalFormatting>
  <conditionalFormatting sqref="F29">
    <cfRule type="cellIs" priority="3" operator="equal" aboveAverage="0" equalAverage="0" bottom="0" percent="0" rank="0" text="" dxfId="215">
      <formula>0</formula>
    </cfRule>
    <cfRule type="cellIs" priority="4" operator="equal" aboveAverage="0" equalAverage="0" bottom="0" percent="0" rank="0" text="" dxfId="216">
      <formula>0</formula>
    </cfRule>
  </conditionalFormatting>
  <conditionalFormatting sqref="G29">
    <cfRule type="cellIs" priority="5" operator="equal" aboveAverage="0" equalAverage="0" bottom="0" percent="0" rank="0" text="" dxfId="217">
      <formula>0</formula>
    </cfRule>
    <cfRule type="cellIs" priority="6" operator="equal" aboveAverage="0" equalAverage="0" bottom="0" percent="0" rank="0" text="" dxfId="218">
      <formula>0</formula>
    </cfRule>
  </conditionalFormatting>
  <conditionalFormatting sqref="I29">
    <cfRule type="cellIs" priority="7" operator="equal" aboveAverage="0" equalAverage="0" bottom="0" percent="0" rank="0" text="" dxfId="219">
      <formula>0</formula>
    </cfRule>
    <cfRule type="cellIs" priority="8" operator="equal" aboveAverage="0" equalAverage="0" bottom="0" percent="0" rank="0" text="" dxfId="220">
      <formula>0</formula>
    </cfRule>
  </conditionalFormatting>
  <conditionalFormatting sqref="B30">
    <cfRule type="expression" priority="9" aboveAverage="0" equalAverage="0" bottom="0" percent="0" rank="0" text="" dxfId="221">
      <formula>AND(COUNTIF($B$30,B30)&gt;1,NOT(ISBLANK(B30)))</formula>
    </cfRule>
  </conditionalFormatting>
  <conditionalFormatting sqref="F30">
    <cfRule type="cellIs" priority="10" operator="equal" aboveAverage="0" equalAverage="0" bottom="0" percent="0" rank="0" text="" dxfId="222">
      <formula>0</formula>
    </cfRule>
    <cfRule type="cellIs" priority="11" operator="equal" aboveAverage="0" equalAverage="0" bottom="0" percent="0" rank="0" text="" dxfId="223">
      <formula>0</formula>
    </cfRule>
  </conditionalFormatting>
  <conditionalFormatting sqref="G30">
    <cfRule type="cellIs" priority="12" operator="equal" aboveAverage="0" equalAverage="0" bottom="0" percent="0" rank="0" text="" dxfId="224">
      <formula>0</formula>
    </cfRule>
    <cfRule type="cellIs" priority="13" operator="equal" aboveAverage="0" equalAverage="0" bottom="0" percent="0" rank="0" text="" dxfId="225">
      <formula>0</formula>
    </cfRule>
  </conditionalFormatting>
  <conditionalFormatting sqref="I30">
    <cfRule type="cellIs" priority="14" operator="equal" aboveAverage="0" equalAverage="0" bottom="0" percent="0" rank="0" text="" dxfId="226">
      <formula>0</formula>
    </cfRule>
    <cfRule type="cellIs" priority="15" operator="equal" aboveAverage="0" equalAverage="0" bottom="0" percent="0" rank="0" text="" dxfId="227">
      <formula>0</formula>
    </cfRule>
  </conditionalFormatting>
  <conditionalFormatting sqref="B31">
    <cfRule type="expression" priority="16" aboveAverage="0" equalAverage="0" bottom="0" percent="0" rank="0" text="" dxfId="228">
      <formula>AND(COUNTIF($B$31,B31)&gt;1,NOT(ISBLANK(B31)))</formula>
    </cfRule>
  </conditionalFormatting>
  <conditionalFormatting sqref="F31">
    <cfRule type="cellIs" priority="17" operator="equal" aboveAverage="0" equalAverage="0" bottom="0" percent="0" rank="0" text="" dxfId="229">
      <formula>0</formula>
    </cfRule>
    <cfRule type="cellIs" priority="18" operator="equal" aboveAverage="0" equalAverage="0" bottom="0" percent="0" rank="0" text="" dxfId="230">
      <formula>0</formula>
    </cfRule>
  </conditionalFormatting>
  <conditionalFormatting sqref="G31">
    <cfRule type="cellIs" priority="19" operator="equal" aboveAverage="0" equalAverage="0" bottom="0" percent="0" rank="0" text="" dxfId="231">
      <formula>0</formula>
    </cfRule>
    <cfRule type="cellIs" priority="20" operator="equal" aboveAverage="0" equalAverage="0" bottom="0" percent="0" rank="0" text="" dxfId="232">
      <formula>0</formula>
    </cfRule>
  </conditionalFormatting>
  <conditionalFormatting sqref="I31">
    <cfRule type="cellIs" priority="21" operator="equal" aboveAverage="0" equalAverage="0" bottom="0" percent="0" rank="0" text="" dxfId="233">
      <formula>0</formula>
    </cfRule>
    <cfRule type="cellIs" priority="22" operator="equal" aboveAverage="0" equalAverage="0" bottom="0" percent="0" rank="0" text="" dxfId="234">
      <formula>0</formula>
    </cfRule>
  </conditionalFormatting>
  <conditionalFormatting sqref="B32">
    <cfRule type="expression" priority="23" aboveAverage="0" equalAverage="0" bottom="0" percent="0" rank="0" text="" dxfId="235">
      <formula>AND(COUNTIF($B$32,B32)&gt;1,NOT(ISBLANK(B32)))</formula>
    </cfRule>
  </conditionalFormatting>
  <conditionalFormatting sqref="F32">
    <cfRule type="cellIs" priority="24" operator="equal" aboveAverage="0" equalAverage="0" bottom="0" percent="0" rank="0" text="" dxfId="236">
      <formula>0</formula>
    </cfRule>
    <cfRule type="cellIs" priority="25" operator="equal" aboveAverage="0" equalAverage="0" bottom="0" percent="0" rank="0" text="" dxfId="237">
      <formula>0</formula>
    </cfRule>
  </conditionalFormatting>
  <conditionalFormatting sqref="G32">
    <cfRule type="cellIs" priority="26" operator="equal" aboveAverage="0" equalAverage="0" bottom="0" percent="0" rank="0" text="" dxfId="238">
      <formula>0</formula>
    </cfRule>
    <cfRule type="cellIs" priority="27" operator="equal" aboveAverage="0" equalAverage="0" bottom="0" percent="0" rank="0" text="" dxfId="239">
      <formula>0</formula>
    </cfRule>
  </conditionalFormatting>
  <conditionalFormatting sqref="I32">
    <cfRule type="cellIs" priority="28" operator="equal" aboveAverage="0" equalAverage="0" bottom="0" percent="0" rank="0" text="" dxfId="240">
      <formula>0</formula>
    </cfRule>
    <cfRule type="cellIs" priority="29" operator="equal" aboveAverage="0" equalAverage="0" bottom="0" percent="0" rank="0" text="" dxfId="241">
      <formula>0</formula>
    </cfRule>
  </conditionalFormatting>
  <conditionalFormatting sqref="B33">
    <cfRule type="expression" priority="30" aboveAverage="0" equalAverage="0" bottom="0" percent="0" rank="0" text="" dxfId="242">
      <formula>AND(COUNTIF($B$33,B33)&gt;1,NOT(ISBLANK(B33)))</formula>
    </cfRule>
  </conditionalFormatting>
  <conditionalFormatting sqref="F33">
    <cfRule type="cellIs" priority="31" operator="equal" aboveAverage="0" equalAverage="0" bottom="0" percent="0" rank="0" text="" dxfId="243">
      <formula>0</formula>
    </cfRule>
    <cfRule type="cellIs" priority="32" operator="equal" aboveAverage="0" equalAverage="0" bottom="0" percent="0" rank="0" text="" dxfId="244">
      <formula>0</formula>
    </cfRule>
  </conditionalFormatting>
  <conditionalFormatting sqref="G33">
    <cfRule type="cellIs" priority="33" operator="equal" aboveAverage="0" equalAverage="0" bottom="0" percent="0" rank="0" text="" dxfId="245">
      <formula>0</formula>
    </cfRule>
    <cfRule type="cellIs" priority="34" operator="equal" aboveAverage="0" equalAverage="0" bottom="0" percent="0" rank="0" text="" dxfId="246">
      <formula>0</formula>
    </cfRule>
  </conditionalFormatting>
  <conditionalFormatting sqref="I33">
    <cfRule type="cellIs" priority="35" operator="equal" aboveAverage="0" equalAverage="0" bottom="0" percent="0" rank="0" text="" dxfId="247">
      <formula>0</formula>
    </cfRule>
    <cfRule type="cellIs" priority="36" operator="equal" aboveAverage="0" equalAverage="0" bottom="0" percent="0" rank="0" text="" dxfId="248">
      <formula>0</formula>
    </cfRule>
  </conditionalFormatting>
  <conditionalFormatting sqref="B34">
    <cfRule type="expression" priority="37" aboveAverage="0" equalAverage="0" bottom="0" percent="0" rank="0" text="" dxfId="249">
      <formula>AND(COUNTIF($B$34,B34)&gt;1,NOT(ISBLANK(B34)))</formula>
    </cfRule>
  </conditionalFormatting>
  <conditionalFormatting sqref="F34">
    <cfRule type="cellIs" priority="38" operator="equal" aboveAverage="0" equalAverage="0" bottom="0" percent="0" rank="0" text="" dxfId="250">
      <formula>0</formula>
    </cfRule>
    <cfRule type="cellIs" priority="39" operator="equal" aboveAverage="0" equalAverage="0" bottom="0" percent="0" rank="0" text="" dxfId="251">
      <formula>0</formula>
    </cfRule>
  </conditionalFormatting>
  <conditionalFormatting sqref="G34">
    <cfRule type="cellIs" priority="40" operator="equal" aboveAverage="0" equalAverage="0" bottom="0" percent="0" rank="0" text="" dxfId="252">
      <formula>0</formula>
    </cfRule>
    <cfRule type="cellIs" priority="41" operator="equal" aboveAverage="0" equalAverage="0" bottom="0" percent="0" rank="0" text="" dxfId="253">
      <formula>0</formula>
    </cfRule>
  </conditionalFormatting>
  <conditionalFormatting sqref="I34">
    <cfRule type="cellIs" priority="42" operator="equal" aboveAverage="0" equalAverage="0" bottom="0" percent="0" rank="0" text="" dxfId="254">
      <formula>0</formula>
    </cfRule>
    <cfRule type="cellIs" priority="43" operator="equal" aboveAverage="0" equalAverage="0" bottom="0" percent="0" rank="0" text="" dxfId="255">
      <formula>0</formula>
    </cfRule>
  </conditionalFormatting>
  <conditionalFormatting sqref="B35">
    <cfRule type="expression" priority="44" aboveAverage="0" equalAverage="0" bottom="0" percent="0" rank="0" text="" dxfId="256">
      <formula>AND(COUNTIF($B$35,B35)&gt;1,NOT(ISBLANK(B35)))</formula>
    </cfRule>
  </conditionalFormatting>
  <conditionalFormatting sqref="F35">
    <cfRule type="cellIs" priority="45" operator="equal" aboveAverage="0" equalAverage="0" bottom="0" percent="0" rank="0" text="" dxfId="257">
      <formula>0</formula>
    </cfRule>
    <cfRule type="cellIs" priority="46" operator="equal" aboveAverage="0" equalAverage="0" bottom="0" percent="0" rank="0" text="" dxfId="258">
      <formula>0</formula>
    </cfRule>
  </conditionalFormatting>
  <conditionalFormatting sqref="G35">
    <cfRule type="cellIs" priority="47" operator="equal" aboveAverage="0" equalAverage="0" bottom="0" percent="0" rank="0" text="" dxfId="259">
      <formula>0</formula>
    </cfRule>
    <cfRule type="cellIs" priority="48" operator="equal" aboveAverage="0" equalAverage="0" bottom="0" percent="0" rank="0" text="" dxfId="260">
      <formula>0</formula>
    </cfRule>
  </conditionalFormatting>
  <conditionalFormatting sqref="I35">
    <cfRule type="cellIs" priority="49" operator="equal" aboveAverage="0" equalAverage="0" bottom="0" percent="0" rank="0" text="" dxfId="261">
      <formula>0</formula>
    </cfRule>
    <cfRule type="cellIs" priority="50" operator="equal" aboveAverage="0" equalAverage="0" bottom="0" percent="0" rank="0" text="" dxfId="262">
      <formula>0</formula>
    </cfRule>
  </conditionalFormatting>
  <conditionalFormatting sqref="B36">
    <cfRule type="expression" priority="51" aboveAverage="0" equalAverage="0" bottom="0" percent="0" rank="0" text="" dxfId="263">
      <formula>AND(COUNTIF($B$36,B36)&gt;1,NOT(ISBLANK(B36)))</formula>
    </cfRule>
  </conditionalFormatting>
  <conditionalFormatting sqref="F36">
    <cfRule type="cellIs" priority="52" operator="equal" aboveAverage="0" equalAverage="0" bottom="0" percent="0" rank="0" text="" dxfId="264">
      <formula>0</formula>
    </cfRule>
    <cfRule type="cellIs" priority="53" operator="equal" aboveAverage="0" equalAverage="0" bottom="0" percent="0" rank="0" text="" dxfId="265">
      <formula>0</formula>
    </cfRule>
  </conditionalFormatting>
  <conditionalFormatting sqref="G36">
    <cfRule type="cellIs" priority="54" operator="equal" aboveAverage="0" equalAverage="0" bottom="0" percent="0" rank="0" text="" dxfId="266">
      <formula>0</formula>
    </cfRule>
    <cfRule type="cellIs" priority="55" operator="equal" aboveAverage="0" equalAverage="0" bottom="0" percent="0" rank="0" text="" dxfId="267">
      <formula>0</formula>
    </cfRule>
  </conditionalFormatting>
  <conditionalFormatting sqref="I36">
    <cfRule type="cellIs" priority="56" operator="equal" aboveAverage="0" equalAverage="0" bottom="0" percent="0" rank="0" text="" dxfId="268">
      <formula>0</formula>
    </cfRule>
    <cfRule type="cellIs" priority="57" operator="equal" aboveAverage="0" equalAverage="0" bottom="0" percent="0" rank="0" text="" dxfId="269">
      <formula>0</formula>
    </cfRule>
  </conditionalFormatting>
  <conditionalFormatting sqref="B37">
    <cfRule type="expression" priority="58" aboveAverage="0" equalAverage="0" bottom="0" percent="0" rank="0" text="" dxfId="270">
      <formula>AND(COUNTIF($B$37,B37)&gt;1,NOT(ISBLANK(B37)))</formula>
    </cfRule>
  </conditionalFormatting>
  <conditionalFormatting sqref="F37">
    <cfRule type="cellIs" priority="59" operator="equal" aboveAverage="0" equalAverage="0" bottom="0" percent="0" rank="0" text="" dxfId="271">
      <formula>0</formula>
    </cfRule>
    <cfRule type="cellIs" priority="60" operator="equal" aboveAverage="0" equalAverage="0" bottom="0" percent="0" rank="0" text="" dxfId="272">
      <formula>0</formula>
    </cfRule>
  </conditionalFormatting>
  <conditionalFormatting sqref="G37">
    <cfRule type="cellIs" priority="61" operator="equal" aboveAverage="0" equalAverage="0" bottom="0" percent="0" rank="0" text="" dxfId="273">
      <formula>0</formula>
    </cfRule>
    <cfRule type="cellIs" priority="62" operator="equal" aboveAverage="0" equalAverage="0" bottom="0" percent="0" rank="0" text="" dxfId="274">
      <formula>0</formula>
    </cfRule>
  </conditionalFormatting>
  <conditionalFormatting sqref="I37">
    <cfRule type="cellIs" priority="63" operator="equal" aboveAverage="0" equalAverage="0" bottom="0" percent="0" rank="0" text="" dxfId="275">
      <formula>0</formula>
    </cfRule>
    <cfRule type="cellIs" priority="64" operator="equal" aboveAverage="0" equalAverage="0" bottom="0" percent="0" rank="0" text="" dxfId="276">
      <formula>0</formula>
    </cfRule>
  </conditionalFormatting>
  <conditionalFormatting sqref="B38">
    <cfRule type="expression" priority="65" aboveAverage="0" equalAverage="0" bottom="0" percent="0" rank="0" text="" dxfId="277">
      <formula>AND(COUNTIF($B$38,B38)&gt;1,NOT(ISBLANK(B38)))</formula>
    </cfRule>
  </conditionalFormatting>
  <conditionalFormatting sqref="F38">
    <cfRule type="cellIs" priority="66" operator="equal" aboveAverage="0" equalAverage="0" bottom="0" percent="0" rank="0" text="" dxfId="278">
      <formula>0</formula>
    </cfRule>
    <cfRule type="cellIs" priority="67" operator="equal" aboveAverage="0" equalAverage="0" bottom="0" percent="0" rank="0" text="" dxfId="279">
      <formula>0</formula>
    </cfRule>
  </conditionalFormatting>
  <conditionalFormatting sqref="G38">
    <cfRule type="cellIs" priority="68" operator="equal" aboveAverage="0" equalAverage="0" bottom="0" percent="0" rank="0" text="" dxfId="280">
      <formula>0</formula>
    </cfRule>
    <cfRule type="cellIs" priority="69" operator="equal" aboveAverage="0" equalAverage="0" bottom="0" percent="0" rank="0" text="" dxfId="281">
      <formula>0</formula>
    </cfRule>
  </conditionalFormatting>
  <conditionalFormatting sqref="I38">
    <cfRule type="cellIs" priority="70" operator="equal" aboveAverage="0" equalAverage="0" bottom="0" percent="0" rank="0" text="" dxfId="282">
      <formula>0</formula>
    </cfRule>
    <cfRule type="cellIs" priority="71" operator="equal" aboveAverage="0" equalAverage="0" bottom="0" percent="0" rank="0" text="" dxfId="283">
      <formula>0</formula>
    </cfRule>
  </conditionalFormatting>
  <conditionalFormatting sqref="B39">
    <cfRule type="expression" priority="72" aboveAverage="0" equalAverage="0" bottom="0" percent="0" rank="0" text="" dxfId="284">
      <formula>AND(COUNTIF($B$39,B39)&gt;1,NOT(ISBLANK(B39)))</formula>
    </cfRule>
  </conditionalFormatting>
  <conditionalFormatting sqref="F39">
    <cfRule type="cellIs" priority="73" operator="equal" aboveAverage="0" equalAverage="0" bottom="0" percent="0" rank="0" text="" dxfId="285">
      <formula>0</formula>
    </cfRule>
    <cfRule type="cellIs" priority="74" operator="equal" aboveAverage="0" equalAverage="0" bottom="0" percent="0" rank="0" text="" dxfId="286">
      <formula>0</formula>
    </cfRule>
  </conditionalFormatting>
  <conditionalFormatting sqref="G39">
    <cfRule type="cellIs" priority="75" operator="equal" aboveAverage="0" equalAverage="0" bottom="0" percent="0" rank="0" text="" dxfId="287">
      <formula>0</formula>
    </cfRule>
    <cfRule type="cellIs" priority="76" operator="equal" aboveAverage="0" equalAverage="0" bottom="0" percent="0" rank="0" text="" dxfId="288">
      <formula>0</formula>
    </cfRule>
  </conditionalFormatting>
  <conditionalFormatting sqref="I39">
    <cfRule type="cellIs" priority="77" operator="equal" aboveAverage="0" equalAverage="0" bottom="0" percent="0" rank="0" text="" dxfId="289">
      <formula>0</formula>
    </cfRule>
    <cfRule type="cellIs" priority="78" operator="equal" aboveAverage="0" equalAverage="0" bottom="0" percent="0" rank="0" text="" dxfId="290">
      <formula>0</formula>
    </cfRule>
  </conditionalFormatting>
  <conditionalFormatting sqref="B40">
    <cfRule type="expression" priority="79" aboveAverage="0" equalAverage="0" bottom="0" percent="0" rank="0" text="" dxfId="291">
      <formula>AND(COUNTIF($B$40,B40)&gt;1,NOT(ISBLANK(B40)))</formula>
    </cfRule>
  </conditionalFormatting>
  <conditionalFormatting sqref="F40">
    <cfRule type="cellIs" priority="80" operator="equal" aboveAverage="0" equalAverage="0" bottom="0" percent="0" rank="0" text="" dxfId="292">
      <formula>0</formula>
    </cfRule>
    <cfRule type="cellIs" priority="81" operator="equal" aboveAverage="0" equalAverage="0" bottom="0" percent="0" rank="0" text="" dxfId="293">
      <formula>0</formula>
    </cfRule>
  </conditionalFormatting>
  <conditionalFormatting sqref="G40">
    <cfRule type="cellIs" priority="82" operator="equal" aboveAverage="0" equalAverage="0" bottom="0" percent="0" rank="0" text="" dxfId="294">
      <formula>0</formula>
    </cfRule>
    <cfRule type="cellIs" priority="83" operator="equal" aboveAverage="0" equalAverage="0" bottom="0" percent="0" rank="0" text="" dxfId="295">
      <formula>0</formula>
    </cfRule>
  </conditionalFormatting>
  <conditionalFormatting sqref="I40">
    <cfRule type="cellIs" priority="84" operator="equal" aboveAverage="0" equalAverage="0" bottom="0" percent="0" rank="0" text="" dxfId="296">
      <formula>0</formula>
    </cfRule>
    <cfRule type="cellIs" priority="85" operator="equal" aboveAverage="0" equalAverage="0" bottom="0" percent="0" rank="0" text="" dxfId="297">
      <formula>0</formula>
    </cfRule>
  </conditionalFormatting>
  <conditionalFormatting sqref="B41">
    <cfRule type="expression" priority="86" aboveAverage="0" equalAverage="0" bottom="0" percent="0" rank="0" text="" dxfId="298">
      <formula>AND(COUNTIF($B$41,B41)&gt;1,NOT(ISBLANK(B41)))</formula>
    </cfRule>
  </conditionalFormatting>
  <conditionalFormatting sqref="F41">
    <cfRule type="cellIs" priority="87" operator="equal" aboveAverage="0" equalAverage="0" bottom="0" percent="0" rank="0" text="" dxfId="299">
      <formula>0</formula>
    </cfRule>
    <cfRule type="cellIs" priority="88" operator="equal" aboveAverage="0" equalAverage="0" bottom="0" percent="0" rank="0" text="" dxfId="300">
      <formula>0</formula>
    </cfRule>
  </conditionalFormatting>
  <conditionalFormatting sqref="G41">
    <cfRule type="cellIs" priority="89" operator="equal" aboveAverage="0" equalAverage="0" bottom="0" percent="0" rank="0" text="" dxfId="301">
      <formula>0</formula>
    </cfRule>
    <cfRule type="cellIs" priority="90" operator="equal" aboveAverage="0" equalAverage="0" bottom="0" percent="0" rank="0" text="" dxfId="302">
      <formula>0</formula>
    </cfRule>
  </conditionalFormatting>
  <conditionalFormatting sqref="I41">
    <cfRule type="cellIs" priority="91" operator="equal" aboveAverage="0" equalAverage="0" bottom="0" percent="0" rank="0" text="" dxfId="303">
      <formula>0</formula>
    </cfRule>
    <cfRule type="cellIs" priority="92" operator="equal" aboveAverage="0" equalAverage="0" bottom="0" percent="0" rank="0" text="" dxfId="304">
      <formula>0</formula>
    </cfRule>
  </conditionalFormatting>
  <conditionalFormatting sqref="B42">
    <cfRule type="expression" priority="93" aboveAverage="0" equalAverage="0" bottom="0" percent="0" rank="0" text="" dxfId="305">
      <formula>AND(COUNTIF($B$42,B42)&gt;1,NOT(ISBLANK(B42)))</formula>
    </cfRule>
  </conditionalFormatting>
  <conditionalFormatting sqref="F42">
    <cfRule type="cellIs" priority="94" operator="equal" aboveAverage="0" equalAverage="0" bottom="0" percent="0" rank="0" text="" dxfId="306">
      <formula>0</formula>
    </cfRule>
    <cfRule type="cellIs" priority="95" operator="equal" aboveAverage="0" equalAverage="0" bottom="0" percent="0" rank="0" text="" dxfId="307">
      <formula>0</formula>
    </cfRule>
  </conditionalFormatting>
  <conditionalFormatting sqref="G42">
    <cfRule type="cellIs" priority="96" operator="equal" aboveAverage="0" equalAverage="0" bottom="0" percent="0" rank="0" text="" dxfId="308">
      <formula>0</formula>
    </cfRule>
    <cfRule type="cellIs" priority="97" operator="equal" aboveAverage="0" equalAverage="0" bottom="0" percent="0" rank="0" text="" dxfId="309">
      <formula>0</formula>
    </cfRule>
  </conditionalFormatting>
  <conditionalFormatting sqref="I42">
    <cfRule type="cellIs" priority="98" operator="equal" aboveAverage="0" equalAverage="0" bottom="0" percent="0" rank="0" text="" dxfId="310">
      <formula>0</formula>
    </cfRule>
    <cfRule type="cellIs" priority="99" operator="equal" aboveAverage="0" equalAverage="0" bottom="0" percent="0" rank="0" text="" dxfId="311">
      <formula>0</formula>
    </cfRule>
  </conditionalFormatting>
  <conditionalFormatting sqref="B43">
    <cfRule type="expression" priority="100" aboveAverage="0" equalAverage="0" bottom="0" percent="0" rank="0" text="" dxfId="312">
      <formula>AND(COUNTIF($B$43,B43)&gt;1,NOT(ISBLANK(B43)))</formula>
    </cfRule>
  </conditionalFormatting>
  <conditionalFormatting sqref="F43">
    <cfRule type="cellIs" priority="101" operator="equal" aboveAverage="0" equalAverage="0" bottom="0" percent="0" rank="0" text="" dxfId="313">
      <formula>0</formula>
    </cfRule>
    <cfRule type="cellIs" priority="102" operator="equal" aboveAverage="0" equalAverage="0" bottom="0" percent="0" rank="0" text="" dxfId="314">
      <formula>0</formula>
    </cfRule>
  </conditionalFormatting>
  <conditionalFormatting sqref="G43">
    <cfRule type="cellIs" priority="103" operator="equal" aboveAverage="0" equalAverage="0" bottom="0" percent="0" rank="0" text="" dxfId="315">
      <formula>0</formula>
    </cfRule>
    <cfRule type="cellIs" priority="104" operator="equal" aboveAverage="0" equalAverage="0" bottom="0" percent="0" rank="0" text="" dxfId="316">
      <formula>0</formula>
    </cfRule>
  </conditionalFormatting>
  <conditionalFormatting sqref="I43">
    <cfRule type="cellIs" priority="105" operator="equal" aboveAverage="0" equalAverage="0" bottom="0" percent="0" rank="0" text="" dxfId="317">
      <formula>0</formula>
    </cfRule>
    <cfRule type="cellIs" priority="106" operator="equal" aboveAverage="0" equalAverage="0" bottom="0" percent="0" rank="0" text="" dxfId="318">
      <formula>0</formula>
    </cfRule>
  </conditionalFormatting>
  <conditionalFormatting sqref="B44">
    <cfRule type="expression" priority="107" aboveAverage="0" equalAverage="0" bottom="0" percent="0" rank="0" text="" dxfId="319">
      <formula>AND(COUNTIF($B$44,B44)&gt;1,NOT(ISBLANK(B44)))</formula>
    </cfRule>
  </conditionalFormatting>
  <conditionalFormatting sqref="F44">
    <cfRule type="cellIs" priority="108" operator="equal" aboveAverage="0" equalAverage="0" bottom="0" percent="0" rank="0" text="" dxfId="320">
      <formula>0</formula>
    </cfRule>
    <cfRule type="cellIs" priority="109" operator="equal" aboveAverage="0" equalAverage="0" bottom="0" percent="0" rank="0" text="" dxfId="321">
      <formula>0</formula>
    </cfRule>
  </conditionalFormatting>
  <conditionalFormatting sqref="G44">
    <cfRule type="cellIs" priority="110" operator="equal" aboveAverage="0" equalAverage="0" bottom="0" percent="0" rank="0" text="" dxfId="322">
      <formula>0</formula>
    </cfRule>
    <cfRule type="cellIs" priority="111" operator="equal" aboveAverage="0" equalAverage="0" bottom="0" percent="0" rank="0" text="" dxfId="323">
      <formula>0</formula>
    </cfRule>
  </conditionalFormatting>
  <conditionalFormatting sqref="I44">
    <cfRule type="cellIs" priority="112" operator="equal" aboveAverage="0" equalAverage="0" bottom="0" percent="0" rank="0" text="" dxfId="324">
      <formula>0</formula>
    </cfRule>
    <cfRule type="cellIs" priority="113" operator="equal" aboveAverage="0" equalAverage="0" bottom="0" percent="0" rank="0" text="" dxfId="325">
      <formula>0</formula>
    </cfRule>
  </conditionalFormatting>
  <conditionalFormatting sqref="B45">
    <cfRule type="expression" priority="114" aboveAverage="0" equalAverage="0" bottom="0" percent="0" rank="0" text="" dxfId="326">
      <formula>AND(COUNTIF($B$45,B45)&gt;1,NOT(ISBLANK(B45)))</formula>
    </cfRule>
  </conditionalFormatting>
  <conditionalFormatting sqref="F45">
    <cfRule type="cellIs" priority="115" operator="equal" aboveAverage="0" equalAverage="0" bottom="0" percent="0" rank="0" text="" dxfId="327">
      <formula>0</formula>
    </cfRule>
    <cfRule type="cellIs" priority="116" operator="equal" aboveAverage="0" equalAverage="0" bottom="0" percent="0" rank="0" text="" dxfId="328">
      <formula>0</formula>
    </cfRule>
  </conditionalFormatting>
  <conditionalFormatting sqref="G45">
    <cfRule type="cellIs" priority="117" operator="equal" aboveAverage="0" equalAverage="0" bottom="0" percent="0" rank="0" text="" dxfId="329">
      <formula>0</formula>
    </cfRule>
    <cfRule type="cellIs" priority="118" operator="equal" aboveAverage="0" equalAverage="0" bottom="0" percent="0" rank="0" text="" dxfId="330">
      <formula>0</formula>
    </cfRule>
  </conditionalFormatting>
  <conditionalFormatting sqref="I45">
    <cfRule type="cellIs" priority="119" operator="equal" aboveAverage="0" equalAverage="0" bottom="0" percent="0" rank="0" text="" dxfId="331">
      <formula>0</formula>
    </cfRule>
    <cfRule type="cellIs" priority="120" operator="equal" aboveAverage="0" equalAverage="0" bottom="0" percent="0" rank="0" text="" dxfId="332">
      <formula>0</formula>
    </cfRule>
  </conditionalFormatting>
  <conditionalFormatting sqref="B46">
    <cfRule type="expression" priority="121" aboveAverage="0" equalAverage="0" bottom="0" percent="0" rank="0" text="" dxfId="333">
      <formula>AND(COUNTIF($B$46,B46)&gt;1,NOT(ISBLANK(B46)))</formula>
    </cfRule>
  </conditionalFormatting>
  <conditionalFormatting sqref="F46">
    <cfRule type="cellIs" priority="122" operator="equal" aboveAverage="0" equalAverage="0" bottom="0" percent="0" rank="0" text="" dxfId="334">
      <formula>0</formula>
    </cfRule>
    <cfRule type="cellIs" priority="123" operator="equal" aboveAverage="0" equalAverage="0" bottom="0" percent="0" rank="0" text="" dxfId="335">
      <formula>0</formula>
    </cfRule>
  </conditionalFormatting>
  <conditionalFormatting sqref="G46">
    <cfRule type="cellIs" priority="124" operator="equal" aboveAverage="0" equalAverage="0" bottom="0" percent="0" rank="0" text="" dxfId="336">
      <formula>0</formula>
    </cfRule>
    <cfRule type="cellIs" priority="125" operator="equal" aboveAverage="0" equalAverage="0" bottom="0" percent="0" rank="0" text="" dxfId="337">
      <formula>0</formula>
    </cfRule>
  </conditionalFormatting>
  <conditionalFormatting sqref="I46">
    <cfRule type="cellIs" priority="126" operator="equal" aboveAverage="0" equalAverage="0" bottom="0" percent="0" rank="0" text="" dxfId="338">
      <formula>0</formula>
    </cfRule>
    <cfRule type="cellIs" priority="127" operator="equal" aboveAverage="0" equalAverage="0" bottom="0" percent="0" rank="0" text="" dxfId="339">
      <formula>0</formula>
    </cfRule>
  </conditionalFormatting>
  <conditionalFormatting sqref="B47">
    <cfRule type="expression" priority="128" aboveAverage="0" equalAverage="0" bottom="0" percent="0" rank="0" text="" dxfId="340">
      <formula>AND(COUNTIF($B$47,B47)&gt;1,NOT(ISBLANK(B47)))</formula>
    </cfRule>
  </conditionalFormatting>
  <conditionalFormatting sqref="F47">
    <cfRule type="cellIs" priority="129" operator="equal" aboveAverage="0" equalAverage="0" bottom="0" percent="0" rank="0" text="" dxfId="341">
      <formula>0</formula>
    </cfRule>
    <cfRule type="cellIs" priority="130" operator="equal" aboveAverage="0" equalAverage="0" bottom="0" percent="0" rank="0" text="" dxfId="342">
      <formula>0</formula>
    </cfRule>
  </conditionalFormatting>
  <conditionalFormatting sqref="G47">
    <cfRule type="cellIs" priority="131" operator="equal" aboveAverage="0" equalAverage="0" bottom="0" percent="0" rank="0" text="" dxfId="343">
      <formula>0</formula>
    </cfRule>
    <cfRule type="cellIs" priority="132" operator="equal" aboveAverage="0" equalAverage="0" bottom="0" percent="0" rank="0" text="" dxfId="344">
      <formula>0</formula>
    </cfRule>
  </conditionalFormatting>
  <conditionalFormatting sqref="I47">
    <cfRule type="cellIs" priority="133" operator="equal" aboveAverage="0" equalAverage="0" bottom="0" percent="0" rank="0" text="" dxfId="345">
      <formula>0</formula>
    </cfRule>
    <cfRule type="cellIs" priority="134" operator="equal" aboveAverage="0" equalAverage="0" bottom="0" percent="0" rank="0" text="" dxfId="346">
      <formula>0</formula>
    </cfRule>
  </conditionalFormatting>
  <conditionalFormatting sqref="B48">
    <cfRule type="expression" priority="135" aboveAverage="0" equalAverage="0" bottom="0" percent="0" rank="0" text="" dxfId="347">
      <formula>AND(COUNTIF($B$48,B48)&gt;1,NOT(ISBLANK(B48)))</formula>
    </cfRule>
  </conditionalFormatting>
  <conditionalFormatting sqref="F48">
    <cfRule type="cellIs" priority="136" operator="equal" aboveAverage="0" equalAverage="0" bottom="0" percent="0" rank="0" text="" dxfId="348">
      <formula>0</formula>
    </cfRule>
    <cfRule type="cellIs" priority="137" operator="equal" aboveAverage="0" equalAverage="0" bottom="0" percent="0" rank="0" text="" dxfId="349">
      <formula>0</formula>
    </cfRule>
  </conditionalFormatting>
  <conditionalFormatting sqref="G48">
    <cfRule type="cellIs" priority="138" operator="equal" aboveAverage="0" equalAverage="0" bottom="0" percent="0" rank="0" text="" dxfId="350">
      <formula>0</formula>
    </cfRule>
    <cfRule type="cellIs" priority="139" operator="equal" aboveAverage="0" equalAverage="0" bottom="0" percent="0" rank="0" text="" dxfId="351">
      <formula>0</formula>
    </cfRule>
  </conditionalFormatting>
  <conditionalFormatting sqref="I48">
    <cfRule type="cellIs" priority="140" operator="equal" aboveAverage="0" equalAverage="0" bottom="0" percent="0" rank="0" text="" dxfId="352">
      <formula>0</formula>
    </cfRule>
    <cfRule type="cellIs" priority="141" operator="equal" aboveAverage="0" equalAverage="0" bottom="0" percent="0" rank="0" text="" dxfId="353">
      <formula>0</formula>
    </cfRule>
  </conditionalFormatting>
  <conditionalFormatting sqref="N48">
    <cfRule type="cellIs" priority="142" operator="equal" aboveAverage="0" equalAverage="0" bottom="0" percent="0" rank="0" text="" dxfId="354">
      <formula>0</formula>
    </cfRule>
    <cfRule type="cellIs" priority="143" operator="equal" aboveAverage="0" equalAverage="0" bottom="0" percent="0" rank="0" text="" dxfId="355">
      <formula>0</formula>
    </cfRule>
  </conditionalFormatting>
  <conditionalFormatting sqref="O48">
    <cfRule type="cellIs" priority="144" operator="equal" aboveAverage="0" equalAverage="0" bottom="0" percent="0" rank="0" text="" dxfId="356">
      <formula>0</formula>
    </cfRule>
    <cfRule type="cellIs" priority="145" operator="equal" aboveAverage="0" equalAverage="0" bottom="0" percent="0" rank="0" text="" dxfId="357">
      <formula>0</formula>
    </cfRule>
  </conditionalFormatting>
  <conditionalFormatting sqref="P48">
    <cfRule type="cellIs" priority="146" operator="equal" aboveAverage="0" equalAverage="0" bottom="0" percent="0" rank="0" text="" dxfId="358">
      <formula>0</formula>
    </cfRule>
    <cfRule type="cellIs" priority="147" operator="equal" aboveAverage="0" equalAverage="0" bottom="0" percent="0" rank="0" text="" dxfId="359">
      <formula>0</formula>
    </cfRule>
  </conditionalFormatting>
  <conditionalFormatting sqref="Q48">
    <cfRule type="cellIs" priority="148" operator="equal" aboveAverage="0" equalAverage="0" bottom="0" percent="0" rank="0" text="" dxfId="360">
      <formula>0</formula>
    </cfRule>
    <cfRule type="cellIs" priority="149" operator="equal" aboveAverage="0" equalAverage="0" bottom="0" percent="0" rank="0" text="" dxfId="361">
      <formula>0</formula>
    </cfRule>
  </conditionalFormatting>
  <conditionalFormatting sqref="R48">
    <cfRule type="cellIs" priority="150" operator="equal" aboveAverage="0" equalAverage="0" bottom="0" percent="0" rank="0" text="" dxfId="362">
      <formula>0</formula>
    </cfRule>
    <cfRule type="cellIs" priority="151" operator="equal" aboveAverage="0" equalAverage="0" bottom="0" percent="0" rank="0" text="" dxfId="363">
      <formula>0</formula>
    </cfRule>
  </conditionalFormatting>
  <conditionalFormatting sqref="S48">
    <cfRule type="cellIs" priority="152" operator="equal" aboveAverage="0" equalAverage="0" bottom="0" percent="0" rank="0" text="" dxfId="364">
      <formula>0</formula>
    </cfRule>
    <cfRule type="cellIs" priority="153" operator="equal" aboveAverage="0" equalAverage="0" bottom="0" percent="0" rank="0" text="" dxfId="365">
      <formula>0</formula>
    </cfRule>
  </conditionalFormatting>
  <conditionalFormatting sqref="B49">
    <cfRule type="expression" priority="154" aboveAverage="0" equalAverage="0" bottom="0" percent="0" rank="0" text="" dxfId="366">
      <formula>AND(COUNTIF($B$49,B49)&gt;1,NOT(ISBLANK(B49)))</formula>
    </cfRule>
  </conditionalFormatting>
  <conditionalFormatting sqref="F49">
    <cfRule type="cellIs" priority="155" operator="equal" aboveAverage="0" equalAverage="0" bottom="0" percent="0" rank="0" text="" dxfId="367">
      <formula>0</formula>
    </cfRule>
    <cfRule type="cellIs" priority="156" operator="equal" aboveAverage="0" equalAverage="0" bottom="0" percent="0" rank="0" text="" dxfId="368">
      <formula>0</formula>
    </cfRule>
  </conditionalFormatting>
  <conditionalFormatting sqref="G49">
    <cfRule type="cellIs" priority="157" operator="equal" aboveAverage="0" equalAverage="0" bottom="0" percent="0" rank="0" text="" dxfId="369">
      <formula>0</formula>
    </cfRule>
    <cfRule type="cellIs" priority="158" operator="equal" aboveAverage="0" equalAverage="0" bottom="0" percent="0" rank="0" text="" dxfId="370">
      <formula>0</formula>
    </cfRule>
  </conditionalFormatting>
  <conditionalFormatting sqref="I49">
    <cfRule type="cellIs" priority="159" operator="equal" aboveAverage="0" equalAverage="0" bottom="0" percent="0" rank="0" text="" dxfId="371">
      <formula>0</formula>
    </cfRule>
    <cfRule type="cellIs" priority="160" operator="equal" aboveAverage="0" equalAverage="0" bottom="0" percent="0" rank="0" text="" dxfId="372">
      <formula>0</formula>
    </cfRule>
  </conditionalFormatting>
  <conditionalFormatting sqref="B50">
    <cfRule type="expression" priority="161" aboveAverage="0" equalAverage="0" bottom="0" percent="0" rank="0" text="" dxfId="373">
      <formula>AND(COUNTIF($B$50,B50)&gt;1,NOT(ISBLANK(B50)))</formula>
    </cfRule>
  </conditionalFormatting>
  <conditionalFormatting sqref="F50">
    <cfRule type="cellIs" priority="162" operator="equal" aboveAverage="0" equalAverage="0" bottom="0" percent="0" rank="0" text="" dxfId="374">
      <formula>0</formula>
    </cfRule>
    <cfRule type="cellIs" priority="163" operator="equal" aboveAverage="0" equalAverage="0" bottom="0" percent="0" rank="0" text="" dxfId="375">
      <formula>0</formula>
    </cfRule>
  </conditionalFormatting>
  <conditionalFormatting sqref="G50">
    <cfRule type="cellIs" priority="164" operator="equal" aboveAverage="0" equalAverage="0" bottom="0" percent="0" rank="0" text="" dxfId="376">
      <formula>0</formula>
    </cfRule>
    <cfRule type="cellIs" priority="165" operator="equal" aboveAverage="0" equalAverage="0" bottom="0" percent="0" rank="0" text="" dxfId="377">
      <formula>0</formula>
    </cfRule>
  </conditionalFormatting>
  <conditionalFormatting sqref="I50">
    <cfRule type="cellIs" priority="166" operator="equal" aboveAverage="0" equalAverage="0" bottom="0" percent="0" rank="0" text="" dxfId="378">
      <formula>0</formula>
    </cfRule>
    <cfRule type="cellIs" priority="167" operator="equal" aboveAverage="0" equalAverage="0" bottom="0" percent="0" rank="0" text="" dxfId="379">
      <formula>0</formula>
    </cfRule>
  </conditionalFormatting>
  <conditionalFormatting sqref="B51">
    <cfRule type="expression" priority="168" aboveAverage="0" equalAverage="0" bottom="0" percent="0" rank="0" text="" dxfId="380">
      <formula>AND(COUNTIF($B$51,B51)&gt;1,NOT(ISBLANK(B51)))</formula>
    </cfRule>
  </conditionalFormatting>
  <conditionalFormatting sqref="F51">
    <cfRule type="cellIs" priority="169" operator="equal" aboveAverage="0" equalAverage="0" bottom="0" percent="0" rank="0" text="" dxfId="381">
      <formula>0</formula>
    </cfRule>
    <cfRule type="cellIs" priority="170" operator="equal" aboveAverage="0" equalAverage="0" bottom="0" percent="0" rank="0" text="" dxfId="382">
      <formula>0</formula>
    </cfRule>
  </conditionalFormatting>
  <conditionalFormatting sqref="G51">
    <cfRule type="cellIs" priority="171" operator="equal" aboveAverage="0" equalAverage="0" bottom="0" percent="0" rank="0" text="" dxfId="383">
      <formula>0</formula>
    </cfRule>
    <cfRule type="cellIs" priority="172" operator="equal" aboveAverage="0" equalAverage="0" bottom="0" percent="0" rank="0" text="" dxfId="384">
      <formula>0</formula>
    </cfRule>
  </conditionalFormatting>
  <conditionalFormatting sqref="I51">
    <cfRule type="cellIs" priority="173" operator="equal" aboveAverage="0" equalAverage="0" bottom="0" percent="0" rank="0" text="" dxfId="385">
      <formula>0</formula>
    </cfRule>
    <cfRule type="cellIs" priority="174" operator="equal" aboveAverage="0" equalAverage="0" bottom="0" percent="0" rank="0" text="" dxfId="386">
      <formula>0</formula>
    </cfRule>
  </conditionalFormatting>
  <conditionalFormatting sqref="B52">
    <cfRule type="expression" priority="175" aboveAverage="0" equalAverage="0" bottom="0" percent="0" rank="0" text="" dxfId="387">
      <formula>AND(COUNTIF($B$52,B52)&gt;1,NOT(ISBLANK(B52)))</formula>
    </cfRule>
  </conditionalFormatting>
  <conditionalFormatting sqref="F52">
    <cfRule type="cellIs" priority="176" operator="equal" aboveAverage="0" equalAverage="0" bottom="0" percent="0" rank="0" text="" dxfId="388">
      <formula>0</formula>
    </cfRule>
    <cfRule type="cellIs" priority="177" operator="equal" aboveAverage="0" equalAverage="0" bottom="0" percent="0" rank="0" text="" dxfId="389">
      <formula>0</formula>
    </cfRule>
  </conditionalFormatting>
  <conditionalFormatting sqref="G52">
    <cfRule type="cellIs" priority="178" operator="equal" aboveAverage="0" equalAverage="0" bottom="0" percent="0" rank="0" text="" dxfId="390">
      <formula>0</formula>
    </cfRule>
    <cfRule type="cellIs" priority="179" operator="equal" aboveAverage="0" equalAverage="0" bottom="0" percent="0" rank="0" text="" dxfId="391">
      <formula>0</formula>
    </cfRule>
  </conditionalFormatting>
  <conditionalFormatting sqref="I52">
    <cfRule type="cellIs" priority="180" operator="equal" aboveAverage="0" equalAverage="0" bottom="0" percent="0" rank="0" text="" dxfId="392">
      <formula>0</formula>
    </cfRule>
    <cfRule type="cellIs" priority="181" operator="equal" aboveAverage="0" equalAverage="0" bottom="0" percent="0" rank="0" text="" dxfId="393">
      <formula>0</formula>
    </cfRule>
  </conditionalFormatting>
  <conditionalFormatting sqref="B53">
    <cfRule type="expression" priority="182" aboveAverage="0" equalAverage="0" bottom="0" percent="0" rank="0" text="" dxfId="394">
      <formula>AND(COUNTIF($B$53,B53)&gt;1,NOT(ISBLANK(B53)))</formula>
    </cfRule>
  </conditionalFormatting>
  <conditionalFormatting sqref="F53">
    <cfRule type="cellIs" priority="183" operator="equal" aboveAverage="0" equalAverage="0" bottom="0" percent="0" rank="0" text="" dxfId="395">
      <formula>0</formula>
    </cfRule>
    <cfRule type="cellIs" priority="184" operator="equal" aboveAverage="0" equalAverage="0" bottom="0" percent="0" rank="0" text="" dxfId="396">
      <formula>0</formula>
    </cfRule>
  </conditionalFormatting>
  <conditionalFormatting sqref="G53">
    <cfRule type="cellIs" priority="185" operator="equal" aboveAverage="0" equalAverage="0" bottom="0" percent="0" rank="0" text="" dxfId="397">
      <formula>0</formula>
    </cfRule>
    <cfRule type="cellIs" priority="186" operator="equal" aboveAverage="0" equalAverage="0" bottom="0" percent="0" rank="0" text="" dxfId="398">
      <formula>0</formula>
    </cfRule>
  </conditionalFormatting>
  <conditionalFormatting sqref="I53">
    <cfRule type="cellIs" priority="187" operator="equal" aboveAverage="0" equalAverage="0" bottom="0" percent="0" rank="0" text="" dxfId="399">
      <formula>0</formula>
    </cfRule>
    <cfRule type="cellIs" priority="188" operator="equal" aboveAverage="0" equalAverage="0" bottom="0" percent="0" rank="0" text="" dxfId="400">
      <formula>0</formula>
    </cfRule>
  </conditionalFormatting>
  <conditionalFormatting sqref="B54">
    <cfRule type="expression" priority="189" aboveAverage="0" equalAverage="0" bottom="0" percent="0" rank="0" text="" dxfId="401">
      <formula>AND(COUNTIF($B$54,B54)&gt;1,NOT(ISBLANK(B54)))</formula>
    </cfRule>
  </conditionalFormatting>
  <conditionalFormatting sqref="F54">
    <cfRule type="cellIs" priority="190" operator="equal" aboveAverage="0" equalAverage="0" bottom="0" percent="0" rank="0" text="" dxfId="402">
      <formula>0</formula>
    </cfRule>
    <cfRule type="cellIs" priority="191" operator="equal" aboveAverage="0" equalAverage="0" bottom="0" percent="0" rank="0" text="" dxfId="403">
      <formula>0</formula>
    </cfRule>
  </conditionalFormatting>
  <conditionalFormatting sqref="G54">
    <cfRule type="cellIs" priority="192" operator="equal" aboveAverage="0" equalAverage="0" bottom="0" percent="0" rank="0" text="" dxfId="404">
      <formula>0</formula>
    </cfRule>
    <cfRule type="cellIs" priority="193" operator="equal" aboveAverage="0" equalAverage="0" bottom="0" percent="0" rank="0" text="" dxfId="405">
      <formula>0</formula>
    </cfRule>
  </conditionalFormatting>
  <conditionalFormatting sqref="I54">
    <cfRule type="cellIs" priority="194" operator="equal" aboveAverage="0" equalAverage="0" bottom="0" percent="0" rank="0" text="" dxfId="406">
      <formula>0</formula>
    </cfRule>
    <cfRule type="cellIs" priority="195" operator="equal" aboveAverage="0" equalAverage="0" bottom="0" percent="0" rank="0" text="" dxfId="407">
      <formula>0</formula>
    </cfRule>
  </conditionalFormatting>
  <conditionalFormatting sqref="B55">
    <cfRule type="expression" priority="196" aboveAverage="0" equalAverage="0" bottom="0" percent="0" rank="0" text="" dxfId="408">
      <formula>AND(COUNTIF($B$55,B55)&gt;1,NOT(ISBLANK(B55)))</formula>
    </cfRule>
  </conditionalFormatting>
  <conditionalFormatting sqref="F55">
    <cfRule type="cellIs" priority="197" operator="equal" aboveAverage="0" equalAverage="0" bottom="0" percent="0" rank="0" text="" dxfId="409">
      <formula>0</formula>
    </cfRule>
    <cfRule type="cellIs" priority="198" operator="equal" aboveAverage="0" equalAverage="0" bottom="0" percent="0" rank="0" text="" dxfId="410">
      <formula>0</formula>
    </cfRule>
  </conditionalFormatting>
  <conditionalFormatting sqref="G55">
    <cfRule type="cellIs" priority="199" operator="equal" aboveAverage="0" equalAverage="0" bottom="0" percent="0" rank="0" text="" dxfId="411">
      <formula>0</formula>
    </cfRule>
    <cfRule type="cellIs" priority="200" operator="equal" aboveAverage="0" equalAverage="0" bottom="0" percent="0" rank="0" text="" dxfId="412">
      <formula>0</formula>
    </cfRule>
  </conditionalFormatting>
  <conditionalFormatting sqref="I55">
    <cfRule type="cellIs" priority="201" operator="equal" aboveAverage="0" equalAverage="0" bottom="0" percent="0" rank="0" text="" dxfId="413">
      <formula>0</formula>
    </cfRule>
    <cfRule type="cellIs" priority="202" operator="equal" aboveAverage="0" equalAverage="0" bottom="0" percent="0" rank="0" text="" dxfId="414">
      <formula>0</formula>
    </cfRule>
  </conditionalFormatting>
  <conditionalFormatting sqref="B56">
    <cfRule type="expression" priority="203" aboveAverage="0" equalAverage="0" bottom="0" percent="0" rank="0" text="" dxfId="415">
      <formula>AND(COUNTIF($B$56,B56)&gt;1,NOT(ISBLANK(B56)))</formula>
    </cfRule>
  </conditionalFormatting>
  <conditionalFormatting sqref="F56">
    <cfRule type="cellIs" priority="204" operator="equal" aboveAverage="0" equalAverage="0" bottom="0" percent="0" rank="0" text="" dxfId="416">
      <formula>0</formula>
    </cfRule>
    <cfRule type="cellIs" priority="205" operator="equal" aboveAverage="0" equalAverage="0" bottom="0" percent="0" rank="0" text="" dxfId="417">
      <formula>0</formula>
    </cfRule>
  </conditionalFormatting>
  <conditionalFormatting sqref="G56">
    <cfRule type="cellIs" priority="206" operator="equal" aboveAverage="0" equalAverage="0" bottom="0" percent="0" rank="0" text="" dxfId="418">
      <formula>0</formula>
    </cfRule>
    <cfRule type="cellIs" priority="207" operator="equal" aboveAverage="0" equalAverage="0" bottom="0" percent="0" rank="0" text="" dxfId="419">
      <formula>0</formula>
    </cfRule>
  </conditionalFormatting>
  <conditionalFormatting sqref="I56">
    <cfRule type="cellIs" priority="208" operator="equal" aboveAverage="0" equalAverage="0" bottom="0" percent="0" rank="0" text="" dxfId="420">
      <formula>0</formula>
    </cfRule>
    <cfRule type="cellIs" priority="209" operator="equal" aboveAverage="0" equalAverage="0" bottom="0" percent="0" rank="0" text="" dxfId="421">
      <formula>0</formula>
    </cfRule>
  </conditionalFormatting>
  <conditionalFormatting sqref="B57">
    <cfRule type="expression" priority="210" aboveAverage="0" equalAverage="0" bottom="0" percent="0" rank="0" text="" dxfId="422">
      <formula>AND(COUNTIF($B$57,B57)&gt;1,NOT(ISBLANK(B57)))</formula>
    </cfRule>
  </conditionalFormatting>
  <conditionalFormatting sqref="F57">
    <cfRule type="cellIs" priority="211" operator="equal" aboveAverage="0" equalAverage="0" bottom="0" percent="0" rank="0" text="" dxfId="423">
      <formula>0</formula>
    </cfRule>
    <cfRule type="cellIs" priority="212" operator="equal" aboveAverage="0" equalAverage="0" bottom="0" percent="0" rank="0" text="" dxfId="424">
      <formula>0</formula>
    </cfRule>
  </conditionalFormatting>
  <conditionalFormatting sqref="G57">
    <cfRule type="cellIs" priority="213" operator="equal" aboveAverage="0" equalAverage="0" bottom="0" percent="0" rank="0" text="" dxfId="425">
      <formula>0</formula>
    </cfRule>
    <cfRule type="cellIs" priority="214" operator="equal" aboveAverage="0" equalAverage="0" bottom="0" percent="0" rank="0" text="" dxfId="426">
      <formula>0</formula>
    </cfRule>
  </conditionalFormatting>
  <conditionalFormatting sqref="I57">
    <cfRule type="cellIs" priority="215" operator="equal" aboveAverage="0" equalAverage="0" bottom="0" percent="0" rank="0" text="" dxfId="427">
      <formula>0</formula>
    </cfRule>
    <cfRule type="cellIs" priority="216" operator="equal" aboveAverage="0" equalAverage="0" bottom="0" percent="0" rank="0" text="" dxfId="428">
      <formula>0</formula>
    </cfRule>
  </conditionalFormatting>
  <conditionalFormatting sqref="B58">
    <cfRule type="expression" priority="217" aboveAverage="0" equalAverage="0" bottom="0" percent="0" rank="0" text="" dxfId="429">
      <formula>AND(COUNTIF($B$58,B58)&gt;1,NOT(ISBLANK(B58)))</formula>
    </cfRule>
  </conditionalFormatting>
  <conditionalFormatting sqref="F58">
    <cfRule type="cellIs" priority="218" operator="equal" aboveAverage="0" equalAverage="0" bottom="0" percent="0" rank="0" text="" dxfId="430">
      <formula>0</formula>
    </cfRule>
    <cfRule type="cellIs" priority="219" operator="equal" aboveAverage="0" equalAverage="0" bottom="0" percent="0" rank="0" text="" dxfId="431">
      <formula>0</formula>
    </cfRule>
  </conditionalFormatting>
  <conditionalFormatting sqref="G58">
    <cfRule type="cellIs" priority="220" operator="equal" aboveAverage="0" equalAverage="0" bottom="0" percent="0" rank="0" text="" dxfId="432">
      <formula>0</formula>
    </cfRule>
    <cfRule type="cellIs" priority="221" operator="equal" aboveAverage="0" equalAverage="0" bottom="0" percent="0" rank="0" text="" dxfId="433">
      <formula>0</formula>
    </cfRule>
  </conditionalFormatting>
  <conditionalFormatting sqref="I58">
    <cfRule type="cellIs" priority="222" operator="equal" aboveAverage="0" equalAverage="0" bottom="0" percent="0" rank="0" text="" dxfId="434">
      <formula>0</formula>
    </cfRule>
    <cfRule type="cellIs" priority="223" operator="equal" aboveAverage="0" equalAverage="0" bottom="0" percent="0" rank="0" text="" dxfId="435">
      <formula>0</formula>
    </cfRule>
  </conditionalFormatting>
  <conditionalFormatting sqref="L2:L16">
    <cfRule type="expression" priority="224" aboveAverage="0" equalAverage="0" bottom="0" percent="0" rank="0" text="" dxfId="436">
      <formula>NOT(ISERROR(SEARCH("-",L2)))</formula>
    </cfRule>
  </conditionalFormatting>
  <conditionalFormatting sqref="L80:L81">
    <cfRule type="expression" priority="225" aboveAverage="0" equalAverage="0" bottom="0" percent="0" rank="0" text="" dxfId="437">
      <formula>NOT(ISERROR(SEARCH("-",L80)))</formula>
    </cfRule>
  </conditionalFormatting>
  <conditionalFormatting sqref="L29:L47 L49:L58">
    <cfRule type="cellIs" priority="226" operator="equal" aboveAverage="0" equalAverage="0" bottom="0" percent="0" rank="0" text="" dxfId="438">
      <formula>0</formula>
    </cfRule>
    <cfRule type="cellIs" priority="227" operator="equal" aboveAverage="0" equalAverage="0" bottom="0" percent="0" rank="0" text="" dxfId="439">
      <formula>0</formula>
    </cfRule>
  </conditionalFormatting>
  <conditionalFormatting sqref="N29:N47 N49:N58">
    <cfRule type="cellIs" priority="228" operator="equal" aboveAverage="0" equalAverage="0" bottom="0" percent="0" rank="0" text="" dxfId="440">
      <formula>0</formula>
    </cfRule>
    <cfRule type="cellIs" priority="229" operator="equal" aboveAverage="0" equalAverage="0" bottom="0" percent="0" rank="0" text="" dxfId="441">
      <formula>0</formula>
    </cfRule>
  </conditionalFormatting>
  <conditionalFormatting sqref="O29:O47 O49:O58">
    <cfRule type="cellIs" priority="230" operator="equal" aboveAverage="0" equalAverage="0" bottom="0" percent="0" rank="0" text="" dxfId="442">
      <formula>0</formula>
    </cfRule>
    <cfRule type="cellIs" priority="231" operator="equal" aboveAverage="0" equalAverage="0" bottom="0" percent="0" rank="0" text="" dxfId="443">
      <formula>0</formula>
    </cfRule>
  </conditionalFormatting>
  <conditionalFormatting sqref="P29:P47 P49:P58">
    <cfRule type="cellIs" priority="232" operator="equal" aboveAverage="0" equalAverage="0" bottom="0" percent="0" rank="0" text="" dxfId="444">
      <formula>0</formula>
    </cfRule>
    <cfRule type="cellIs" priority="233" operator="equal" aboveAverage="0" equalAverage="0" bottom="0" percent="0" rank="0" text="" dxfId="445">
      <formula>0</formula>
    </cfRule>
  </conditionalFormatting>
  <conditionalFormatting sqref="Q29:Q47 Q49:Q58">
    <cfRule type="cellIs" priority="234" operator="equal" aboveAverage="0" equalAverage="0" bottom="0" percent="0" rank="0" text="" dxfId="446">
      <formula>0</formula>
    </cfRule>
    <cfRule type="cellIs" priority="235" operator="equal" aboveAverage="0" equalAverage="0" bottom="0" percent="0" rank="0" text="" dxfId="447">
      <formula>0</formula>
    </cfRule>
  </conditionalFormatting>
  <conditionalFormatting sqref="R29:R47 R49:R58">
    <cfRule type="cellIs" priority="236" operator="equal" aboveAverage="0" equalAverage="0" bottom="0" percent="0" rank="0" text="" dxfId="448">
      <formula>0</formula>
    </cfRule>
    <cfRule type="cellIs" priority="237" operator="equal" aboveAverage="0" equalAverage="0" bottom="0" percent="0" rank="0" text="" dxfId="449">
      <formula>0</formula>
    </cfRule>
  </conditionalFormatting>
  <conditionalFormatting sqref="S29:S47 S49:S58">
    <cfRule type="cellIs" priority="238" operator="equal" aboveAverage="0" equalAverage="0" bottom="0" percent="0" rank="0" text="" dxfId="450">
      <formula>0</formula>
    </cfRule>
    <cfRule type="cellIs" priority="239" operator="equal" aboveAverage="0" equalAverage="0" bottom="0" percent="0" rank="0" text="" dxfId="45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" activeCellId="0" sqref="B1:C10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1.49"/>
    <col collapsed="false" customWidth="true" hidden="false" outlineLevel="0" max="3" min="3" style="0" width="88.37"/>
  </cols>
  <sheetData>
    <row r="1" customFormat="false" ht="15.75" hidden="false" customHeight="false" outlineLevel="0" collapsed="false">
      <c r="A1" s="7" t="s">
        <v>48</v>
      </c>
      <c r="B1" s="0" t="str">
        <f aca="false">VLOOKUP(A1,Sheet2!B:M,10,0)</f>
        <v>无</v>
      </c>
      <c r="C1" s="0" t="str">
        <f aca="false">VLOOKUP(A1,Sheet2!B:M,12,0)</f>
        <v>认定：确有悔改表现。2023年12月获得表扬；2024年6月获得表扬；2024年11月获得表扬；2025年4月获得表扬</v>
      </c>
    </row>
    <row r="2" customFormat="false" ht="15.75" hidden="false" customHeight="false" outlineLevel="0" collapsed="false">
      <c r="A2" s="7" t="s">
        <v>63</v>
      </c>
      <c r="B2" s="0" t="str">
        <f aca="false">VLOOKUP(A2,Sheet2!B:M,10,0)</f>
        <v>无</v>
      </c>
      <c r="C2" s="0" t="str">
        <f aca="false">VLOOKUP(A2,Sheet2!B:M,12,0)</f>
        <v>认定：确有悔改表现。2024年4月获得表扬；2024年10月获得表扬；2025年3月获得表扬</v>
      </c>
    </row>
    <row r="3" customFormat="false" ht="15.75" hidden="false" customHeight="false" outlineLevel="0" collapsed="false">
      <c r="A3" s="7" t="s">
        <v>77</v>
      </c>
      <c r="B3" s="0" t="str">
        <f aca="false">VLOOKUP(A3,Sheet2!B:M,10,0)</f>
        <v>2018年08月02日减刑7个月；2020年11月18日减刑4个月；2023年04月03日减刑2个月；累计减刑1年1个月</v>
      </c>
      <c r="C3" s="0" t="str">
        <f aca="false">VLOOKUP(A3,Sheet2!B:M,12,0)</f>
        <v>认定：确有悔改表现。2023年2月获得表扬；2023年8月获得表扬；2024年1月获得表扬；2024年6月获得表扬；2024年11月获得表扬；2025年5月获得表扬</v>
      </c>
    </row>
    <row r="4" customFormat="false" ht="15.75" hidden="false" customHeight="false" outlineLevel="0" collapsed="false">
      <c r="A4" s="7" t="s">
        <v>94</v>
      </c>
      <c r="B4" s="0" t="str">
        <f aca="false">VLOOKUP(A4,Sheet2!B:M,10,0)</f>
        <v>无</v>
      </c>
      <c r="C4" s="0" t="str">
        <f aca="false">VLOOKUP(A4,Sheet2!B:M,12,0)</f>
        <v>认定：确有悔改表现。2023年2月获得表扬；2023年8月获得表扬；2024年1月获得表扬；2024年7月获得表扬；2024年12月获得表扬</v>
      </c>
    </row>
    <row r="5" customFormat="false" ht="15.75" hidden="false" customHeight="false" outlineLevel="0" collapsed="false">
      <c r="A5" s="7" t="s">
        <v>107</v>
      </c>
      <c r="B5" s="0" t="str">
        <f aca="false">VLOOKUP(A5,Sheet2!B:M,10,0)</f>
        <v>无</v>
      </c>
      <c r="C5" s="0" t="str">
        <f aca="false">VLOOKUP(A5,Sheet2!B:M,12,0)</f>
        <v>认定：确有悔改表现。2023年3月获得表扬；2023年9月获得表扬；2024年8月获得表扬；2025年2月获得表扬</v>
      </c>
    </row>
    <row r="6" customFormat="false" ht="15.75" hidden="false" customHeight="false" outlineLevel="0" collapsed="false">
      <c r="A6" s="7" t="s">
        <v>122</v>
      </c>
      <c r="B6" s="0" t="str">
        <f aca="false">VLOOKUP(A6,Sheet2!B:M,10,0)</f>
        <v>无</v>
      </c>
      <c r="C6" s="0" t="str">
        <f aca="false">VLOOKUP(A6,Sheet2!B:M,12,0)</f>
        <v>认定：确有悔改表现。2024年3月获得表扬；2024年9月获得表扬；2025年2月获得表扬</v>
      </c>
    </row>
    <row r="7" customFormat="false" ht="15.75" hidden="false" customHeight="false" outlineLevel="0" collapsed="false">
      <c r="A7" s="7" t="s">
        <v>134</v>
      </c>
      <c r="B7" s="0" t="str">
        <f aca="false">VLOOKUP(A7,Sheet2!B:M,10,0)</f>
        <v>无</v>
      </c>
      <c r="C7" s="0" t="str">
        <f aca="false">VLOOKUP(A7,Sheet2!B:M,12,0)</f>
        <v>认定：确有悔改表现。2024年4月获得表扬；2024年10月获得表扬；2025年3月获得表扬</v>
      </c>
    </row>
    <row r="8" customFormat="false" ht="15.75" hidden="false" customHeight="false" outlineLevel="0" collapsed="false">
      <c r="A8" s="7" t="s">
        <v>141</v>
      </c>
      <c r="B8" s="0" t="str">
        <f aca="false">VLOOKUP(A8,Sheet2!B:M,10,0)</f>
        <v>2024年02月07日减刑6个月；累计减刑6个月</v>
      </c>
      <c r="C8" s="0" t="str">
        <f aca="false">VLOOKUP(A8,Sheet2!B:M,12,0)</f>
        <v>认定：确有悔改表现。2023年12月获得表扬；2024年6月获得表扬；2024年11月获得表扬；2025年4月获得表扬</v>
      </c>
    </row>
    <row r="9" customFormat="false" ht="15.75" hidden="false" customHeight="false" outlineLevel="0" collapsed="false">
      <c r="A9" s="7" t="s">
        <v>155</v>
      </c>
      <c r="B9" s="0" t="str">
        <f aca="false">VLOOKUP(A9,Sheet2!B:M,10,0)</f>
        <v>无</v>
      </c>
      <c r="C9" s="0" t="str">
        <f aca="false">VLOOKUP(A9,Sheet2!B:M,12,0)</f>
        <v>认定：确有悔改表现。2024年4月获得表扬；2024年9月获得表扬</v>
      </c>
    </row>
    <row r="10" customFormat="false" ht="15.75" hidden="false" customHeight="false" outlineLevel="0" collapsed="false">
      <c r="A10" s="7" t="s">
        <v>164</v>
      </c>
      <c r="B10" s="0" t="str">
        <f aca="false">VLOOKUP(A10,Sheet2!B:M,10,0)</f>
        <v>无</v>
      </c>
      <c r="C10" s="0" t="str">
        <f aca="false">VLOOKUP(A10,Sheet2!B:M,12,0)</f>
        <v>认定：确有悔改表现。看守所表现：好；2024年9月获得表扬；2025年3月获得表扬</v>
      </c>
    </row>
    <row r="11" customFormat="false" ht="15.75" hidden="false" customHeight="false" outlineLevel="0" collapsed="false">
      <c r="A11" s="7" t="s">
        <v>175</v>
      </c>
      <c r="B11" s="0" t="str">
        <f aca="false">VLOOKUP(A11,Sheet2!B:M,10,0)</f>
        <v>无</v>
      </c>
      <c r="C11" s="0" t="str">
        <f aca="false">VLOOKUP(A11,Sheet2!B:M,12,0)</f>
        <v>认定：确有悔改表现。2023年11月获得表扬；2024年5月获得表扬；2024年10月获得表扬；2025年4月获得表扬；</v>
      </c>
    </row>
    <row r="12" customFormat="false" ht="15.75" hidden="false" customHeight="false" outlineLevel="0" collapsed="false">
      <c r="A12" s="7" t="s">
        <v>187</v>
      </c>
      <c r="B12" s="0" t="str">
        <f aca="false">VLOOKUP(A12,Sheet2!B:M,10,0)</f>
        <v>无</v>
      </c>
      <c r="C12" s="0" t="str">
        <f aca="false">VLOOKUP(A12,Sheet2!B:M,12,0)</f>
        <v>认定：确有悔改表现。2023年3月获得表扬；2023年9月获得表扬；2024年2月获得表扬；2024年8月获得表扬；2025年1月获得表扬；</v>
      </c>
    </row>
    <row r="13" customFormat="false" ht="15.75" hidden="false" customHeight="false" outlineLevel="0" collapsed="false">
      <c r="A13" s="7" t="s">
        <v>198</v>
      </c>
      <c r="B13" s="0" t="str">
        <f aca="false">VLOOKUP(A13,Sheet2!B:M,10,0)</f>
        <v>无</v>
      </c>
      <c r="C13" s="0" t="str">
        <f aca="false">VLOOKUP(A13,Sheet2!B:M,12,0)</f>
        <v>认定：确有悔改表现。2024年2月获得表扬；2024年7月获得表扬；2024年12月获得表扬；2025年5月获得表扬；</v>
      </c>
    </row>
    <row r="14" customFormat="false" ht="15.75" hidden="false" customHeight="false" outlineLevel="0" collapsed="false">
      <c r="A14" s="7" t="s">
        <v>209</v>
      </c>
      <c r="B14" s="0" t="str">
        <f aca="false">VLOOKUP(A14,Sheet2!B:M,10,0)</f>
        <v>无</v>
      </c>
      <c r="C14" s="0" t="str">
        <f aca="false">VLOOKUP(A14,Sheet2!B:M,12,0)</f>
        <v>认定：确有悔改表现。2024年7月获得表扬；2024年12月获得表扬；</v>
      </c>
    </row>
    <row r="15" customFormat="false" ht="15.75" hidden="false" customHeight="false" outlineLevel="0" collapsed="false">
      <c r="A15" s="7" t="s">
        <v>218</v>
      </c>
      <c r="B15" s="0" t="str">
        <f aca="false">VLOOKUP(A15,Sheet2!B:M,10,0)</f>
        <v>无</v>
      </c>
      <c r="C15" s="0" t="str">
        <f aca="false">VLOOKUP(A15,Sheet2!B:M,12,0)</f>
        <v>认定：确有悔改表现
奖惩：2023年10月获得表扬；
2024年04月获得表扬；
2024年09月获得表扬；
2025年03月获得表扬</v>
      </c>
    </row>
    <row r="16" customFormat="false" ht="15.75" hidden="false" customHeight="false" outlineLevel="0" collapsed="false">
      <c r="A16" s="7" t="s">
        <v>229</v>
      </c>
      <c r="B16" s="0" t="str">
        <f aca="false">VLOOKUP(A16,Sheet2!B:M,10,0)</f>
        <v>无</v>
      </c>
      <c r="C16" s="0" t="str">
        <f aca="false">VLOOKUP(A16,Sheet2!B:M,12,0)</f>
        <v>认定：确有悔改表现
奖惩：2024年04月获得表扬；
2024年09月获得表扬；
2025年03月获得表扬</v>
      </c>
    </row>
    <row r="17" customFormat="false" ht="15.75" hidden="false" customHeight="false" outlineLevel="0" collapsed="false">
      <c r="A17" s="7" t="s">
        <v>239</v>
      </c>
      <c r="B17" s="0" t="str">
        <f aca="false">VLOOKUP(A17,Sheet2!B:M,10,0)</f>
        <v>无</v>
      </c>
      <c r="C17" s="0" t="str">
        <f aca="false">VLOOKUP(A17,Sheet2!B:M,12,0)</f>
        <v>认定：确有悔改表现
奖惩：2023年12月获得表扬；
2024年06月获得表扬；
2024年11月获得表扬；
2025年05月获得表扬</v>
      </c>
    </row>
    <row r="18" customFormat="false" ht="15.75" hidden="false" customHeight="false" outlineLevel="0" collapsed="false">
      <c r="A18" s="7" t="s">
        <v>247</v>
      </c>
      <c r="B18" s="0" t="str">
        <f aca="false">VLOOKUP(A18,Sheet2!B:M,10,0)</f>
        <v>无</v>
      </c>
      <c r="C18" s="0" t="str">
        <f aca="false">VLOOKUP(A18,Sheet2!B:M,12,0)</f>
        <v>认定：确有悔改表现
奖惩：2023年12月获得表扬；
2024年05月获得表扬；
2024年11月获得表扬；
2025年05月获得表扬</v>
      </c>
    </row>
    <row r="19" customFormat="false" ht="15.75" hidden="false" customHeight="false" outlineLevel="0" collapsed="false">
      <c r="A19" s="7" t="s">
        <v>255</v>
      </c>
      <c r="B19" s="0" t="str">
        <f aca="false">VLOOKUP(A19,Sheet2!B:M,10,0)</f>
        <v>2023.6.20减刑2个月</v>
      </c>
      <c r="C19" s="0" t="str">
        <f aca="false">VLOOKUP(A19,Sheet2!B:M,12,0)</f>
        <v>认定：确有悔改表现
奖惩：2023年05月获得表扬；
2023年11月获得表扬；
2024年04月获得表扬；
2024年10月获得表扬；
2025年03月获得表扬</v>
      </c>
    </row>
    <row r="20" customFormat="false" ht="15.75" hidden="false" customHeight="false" outlineLevel="0" collapsed="false">
      <c r="A20" s="7" t="s">
        <v>266</v>
      </c>
      <c r="B20" s="0" t="str">
        <f aca="false">VLOOKUP(A20,Sheet2!B:M,10,0)</f>
        <v>2021.6.22减刑6个月；2023.6.20减刑4个月</v>
      </c>
      <c r="C20" s="0" t="str">
        <f aca="false">VLOOKUP(A20,Sheet2!B:M,12,0)</f>
        <v>认定：确有悔改表现
奖惩：2023年03月获得表扬；
2023年08月获得表扬；
2024年02月获得表扬；
2024年07月获得表扬</v>
      </c>
    </row>
    <row r="21" customFormat="false" ht="15.75" hidden="false" customHeight="false" outlineLevel="0" collapsed="false">
      <c r="A21" s="7" t="s">
        <v>276</v>
      </c>
      <c r="B21" s="0" t="str">
        <f aca="false">VLOOKUP(A21,Sheet2!B:M,10,0)</f>
        <v>无</v>
      </c>
      <c r="C21" s="0" t="str">
        <f aca="false">VLOOKUP(A21,Sheet2!B:M,12,0)</f>
        <v>认定：确有悔改表现
奖惩：2023年12月获得表扬；
2024年05月获得表扬；
2024年10月获得表扬；
2025年04月获得表扬</v>
      </c>
    </row>
    <row r="22" customFormat="false" ht="15.75" hidden="false" customHeight="false" outlineLevel="0" collapsed="false">
      <c r="A22" s="7" t="s">
        <v>284</v>
      </c>
      <c r="B22" s="0" t="str">
        <f aca="false">VLOOKUP(A22,Sheet2!B:M,10,0)</f>
        <v>无</v>
      </c>
      <c r="C22" s="0" t="str">
        <f aca="false">VLOOKUP(A22,Sheet2!B:M,12,0)</f>
        <v>认定：确有悔改表现
奖惩：2023年10月获得表扬；
2024年03月获得表扬；
2024年09月获得表扬；
2025年02月获得表扬</v>
      </c>
    </row>
    <row r="23" customFormat="false" ht="15.75" hidden="false" customHeight="false" outlineLevel="0" collapsed="false">
      <c r="A23" s="7" t="s">
        <v>293</v>
      </c>
      <c r="B23" s="0" t="str">
        <f aca="false">VLOOKUP(A23,Sheet2!B:M,10,0)</f>
        <v>无</v>
      </c>
      <c r="C23" s="0" t="str">
        <f aca="false">VLOOKUP(A23,Sheet2!B:M,12,0)</f>
        <v>认定：确有悔改表现
奖惩：2024年05月获得表扬；
2024年11月获得表扬；
2025年04月获得表扬</v>
      </c>
    </row>
    <row r="24" customFormat="false" ht="15.75" hidden="false" customHeight="false" outlineLevel="0" collapsed="false">
      <c r="A24" s="7" t="s">
        <v>301</v>
      </c>
      <c r="B24" s="0" t="str">
        <f aca="false">VLOOKUP(A24,Sheet2!B:M,10,0)</f>
        <v>无</v>
      </c>
      <c r="C24" s="0" t="str">
        <f aca="false">VLOOKUP(A24,Sheet2!B:M,12,0)</f>
        <v>认定：确有悔改表现
奖惩：2024年03月获得表扬；
2024年09月获得表扬；
2025年02月获得表扬</v>
      </c>
    </row>
    <row r="25" customFormat="false" ht="15.75" hidden="false" customHeight="false" outlineLevel="0" collapsed="false">
      <c r="A25" s="7" t="s">
        <v>309</v>
      </c>
      <c r="B25" s="0" t="str">
        <f aca="false">VLOOKUP(A25,Sheet2!B:M,10,0)</f>
        <v>无</v>
      </c>
      <c r="C25" s="0" t="str">
        <f aca="false">VLOOKUP(A25,Sheet2!B:M,12,0)</f>
        <v>认定：确有悔改表现
奖惩：2023年03月获得表扬；
2023年10月获得表扬；
2024年03月获得表扬；
2024年09月获得表扬；
2025年02月获得表扬</v>
      </c>
    </row>
    <row r="26" customFormat="false" ht="15.75" hidden="false" customHeight="false" outlineLevel="0" collapsed="false">
      <c r="A26" s="7" t="s">
        <v>316</v>
      </c>
      <c r="B26" s="0" t="str">
        <f aca="false">VLOOKUP(A26,Sheet2!B:M,10,0)</f>
        <v>无</v>
      </c>
      <c r="C26" s="0" t="str">
        <f aca="false">VLOOKUP(A26,Sheet2!B:M,12,0)</f>
        <v>认定：确有悔改表现
奖惩：2024年09月获得表扬；
2025年03月获得表扬</v>
      </c>
    </row>
    <row r="27" customFormat="false" ht="15.75" hidden="false" customHeight="false" outlineLevel="0" collapsed="false">
      <c r="A27" s="7" t="s">
        <v>324</v>
      </c>
      <c r="B27" s="0" t="str">
        <f aca="false">VLOOKUP(A27,Sheet2!B:M,10,0)</f>
        <v>无</v>
      </c>
      <c r="C27" s="0" t="str">
        <f aca="false">VLOOKUP(A27,Sheet2!B:M,12,0)</f>
        <v>认定：确有悔改表现
奖惩：2023年11月获得表扬；
2024年05月获得表扬；
2024年11月获得表扬；
2025年03月获得表扬</v>
      </c>
    </row>
    <row r="28" customFormat="false" ht="15.75" hidden="false" customHeight="false" outlineLevel="0" collapsed="false">
      <c r="A28" s="7" t="s">
        <v>335</v>
      </c>
      <c r="B28" s="0" t="str">
        <f aca="false">VLOOKUP(A28,Sheet2!B:M,10,0)</f>
        <v>无</v>
      </c>
      <c r="C28" s="0" t="str">
        <f aca="false">VLOOKUP(A28,Sheet2!B:M,12,0)</f>
        <v>认定：确有悔改表现
奖惩：2024年10月获得表扬；
2025年04月获得表扬</v>
      </c>
    </row>
    <row r="29" customFormat="false" ht="15.75" hidden="false" customHeight="false" outlineLevel="0" collapsed="false">
      <c r="A29" s="7" t="s">
        <v>346</v>
      </c>
      <c r="B29" s="0" t="str">
        <f aca="false">VLOOKUP(A29,Sheet2!B:M,10,0)</f>
        <v>无</v>
      </c>
      <c r="C29" s="0" t="str">
        <f aca="false">VLOOKUP(A29,Sheet2!B:M,12,0)</f>
        <v>认定：确有悔改表现
奖惩：2024年09月获得表扬；
2025年03月获得表扬</v>
      </c>
    </row>
    <row r="30" customFormat="false" ht="15.75" hidden="false" customHeight="false" outlineLevel="0" collapsed="false">
      <c r="A30" s="7" t="s">
        <v>353</v>
      </c>
      <c r="B30" s="0" t="str">
        <f aca="false">VLOOKUP(A30,Sheet2!B:M,10,0)</f>
        <v>2019年06月28日减刑5个月；2021年11月15日减刑3个月；共计减刑8个月</v>
      </c>
      <c r="C30" s="0" t="str">
        <f aca="false">VLOOKUP(A30,Sheet2!B:M,12,0)</f>
        <v>认定：确有悔改表现
奖惩：2021年11月获得表扬；
2022年04月获得表扬；
2023年04月获得表扬；
2023年09月获得表扬；
2024年03月获得表扬；
2025年02月获得表扬</v>
      </c>
    </row>
    <row r="31" customFormat="false" ht="15.75" hidden="false" customHeight="false" outlineLevel="0" collapsed="false">
      <c r="A31" s="7" t="s">
        <v>366</v>
      </c>
      <c r="B31" s="0" t="str">
        <f aca="false">VLOOKUP(A31,Sheet2!B:M,10,0)</f>
        <v>2022年08月15日裁定不予减刑；2023年06月20日减刑4个月；共计减刑4个月</v>
      </c>
      <c r="C31" s="0" t="str">
        <f aca="false">VLOOKUP(A31,Sheet2!B:M,12,0)</f>
        <v>认定：确有悔改表现
奖惩：2023年04月获得表扬；
2023年09月获得表扬；
2024年03月获得表扬；
2024年08月获得表扬；
2025年02月获得表扬</v>
      </c>
    </row>
    <row r="32" customFormat="false" ht="15.75" hidden="false" customHeight="false" outlineLevel="0" collapsed="false">
      <c r="A32" s="7" t="s">
        <v>374</v>
      </c>
      <c r="B32" s="0" t="str">
        <f aca="false">VLOOKUP(A32,Sheet2!B:M,10,0)</f>
        <v>2023年06月20日减刑3个月；共计减刑3个月</v>
      </c>
      <c r="C32" s="0" t="str">
        <f aca="false">VLOOKUP(A32,Sheet2!B:M,12,0)</f>
        <v>认定：确有悔改表现
奖惩：2023年05月获得表扬；
2023年10月获得表扬；
2024年04月获得表扬；
2024年09月获得表扬；
2025年02月获得表扬</v>
      </c>
    </row>
    <row r="33" customFormat="false" ht="15.75" hidden="false" customHeight="false" outlineLevel="0" collapsed="false">
      <c r="A33" s="7" t="s">
        <v>385</v>
      </c>
      <c r="B33" s="0" t="str">
        <f aca="false">VLOOKUP(A33,Sheet2!B:M,10,0)</f>
        <v>无</v>
      </c>
      <c r="C33" s="0" t="str">
        <f aca="false">VLOOKUP(A33,Sheet2!B:M,12,0)</f>
        <v>认定：确有悔改表现
奖惩：2023年05月获得表扬；
2023年11月获得表扬；
2024年05月获得表扬；
2024年10月获得表扬</v>
      </c>
    </row>
    <row r="34" customFormat="false" ht="15.75" hidden="false" customHeight="false" outlineLevel="0" collapsed="false">
      <c r="A34" s="7" t="s">
        <v>393</v>
      </c>
      <c r="B34" s="0" t="str">
        <f aca="false">VLOOKUP(A34,Sheet2!B:M,10,0)</f>
        <v>无</v>
      </c>
      <c r="C34" s="0" t="str">
        <f aca="false">VLOOKUP(A34,Sheet2!B:M,12,0)</f>
        <v>认定：确有悔改表现
奖惩：2023年02月获得表扬；
2024年02月获得表扬；
2024年07月获得表扬；
2025年01月获得表扬</v>
      </c>
    </row>
    <row r="35" customFormat="false" ht="15.75" hidden="false" customHeight="false" outlineLevel="0" collapsed="false">
      <c r="A35" s="7" t="s">
        <v>404</v>
      </c>
      <c r="B35" s="0" t="str">
        <f aca="false">VLOOKUP(A35,Sheet2!B:M,10,0)</f>
        <v>无</v>
      </c>
      <c r="C35" s="0" t="str">
        <f aca="false">VLOOKUP(A35,Sheet2!B:M,12,0)</f>
        <v>认定：确有悔改表现
奖惩：2023年03月获得表扬；
2024年03月获得表扬；
2024年08月获得表扬；
2025年01月获得表扬</v>
      </c>
    </row>
    <row r="36" customFormat="false" ht="15.75" hidden="false" customHeight="false" outlineLevel="0" collapsed="false">
      <c r="A36" s="7" t="s">
        <v>414</v>
      </c>
      <c r="B36" s="0" t="str">
        <f aca="false">VLOOKUP(A36,Sheet2!B:M,10,0)</f>
        <v>无</v>
      </c>
      <c r="C36" s="0" t="str">
        <f aca="false">VLOOKUP(A36,Sheet2!B:M,12,0)</f>
        <v>认定：确有悔改表现
奖惩：2024年01月获得表扬；
2024年07月获得表扬；
2024年12月获得表扬；
2025年05月获得表扬</v>
      </c>
    </row>
    <row r="37" customFormat="false" ht="15.75" hidden="false" customHeight="false" outlineLevel="0" collapsed="false">
      <c r="A37" s="7" t="s">
        <v>421</v>
      </c>
      <c r="B37" s="0" t="str">
        <f aca="false">VLOOKUP(A37,Sheet2!B:M,10,0)</f>
        <v>无</v>
      </c>
      <c r="C37" s="0" t="str">
        <f aca="false">VLOOKUP(A37,Sheet2!B:M,12,0)</f>
        <v>认定：确有悔改表现
奖惩：2024年01月获得表扬；
2024年07月获得表扬；
2024年12月获得表扬；</v>
      </c>
    </row>
    <row r="38" customFormat="false" ht="15.75" hidden="false" customHeight="false" outlineLevel="0" collapsed="false">
      <c r="A38" s="7" t="s">
        <v>429</v>
      </c>
      <c r="B38" s="0" t="str">
        <f aca="false">VLOOKUP(A38,Sheet2!B:M,10,0)</f>
        <v>无</v>
      </c>
      <c r="C38" s="0" t="str">
        <f aca="false">VLOOKUP(A38,Sheet2!B:M,12,0)</f>
        <v>认定：确有悔改表现
奖惩：2024年09月获得表扬；
2025年02月获得表扬</v>
      </c>
    </row>
    <row r="39" customFormat="false" ht="15.75" hidden="false" customHeight="false" outlineLevel="0" collapsed="false">
      <c r="A39" s="7" t="s">
        <v>437</v>
      </c>
      <c r="B39" s="0" t="str">
        <f aca="false">VLOOKUP(A39,Sheet2!B:M,10,0)</f>
        <v>无</v>
      </c>
      <c r="C39" s="0" t="str">
        <f aca="false">VLOOKUP(A39,Sheet2!B:M,12,0)</f>
        <v>认定：确有悔改表现
奖惩：2024年11月获得表扬；
2025年05月获得表扬</v>
      </c>
    </row>
    <row r="40" customFormat="false" ht="15.75" hidden="false" customHeight="false" outlineLevel="0" collapsed="false">
      <c r="A40" s="7" t="s">
        <v>445</v>
      </c>
      <c r="B40" s="0" t="str">
        <f aca="false">VLOOKUP(A40,Sheet2!B:M,10,0)</f>
        <v>无</v>
      </c>
      <c r="C40" s="0" t="str">
        <f aca="false">VLOOKUP(A40,Sheet2!B:M,12,0)</f>
        <v>认定：确有悔改表现
奖惩：2024年11月获得表扬；
2025年05月获得表扬</v>
      </c>
    </row>
    <row r="41" customFormat="false" ht="15.75" hidden="false" customHeight="false" outlineLevel="0" collapsed="false">
      <c r="A41" s="7" t="s">
        <v>452</v>
      </c>
      <c r="B41" s="0" t="str">
        <f aca="false">VLOOKUP(A41,Sheet2!B:M,10,0)</f>
        <v>2023年06月20日减刑2个月；共计减刑2个月</v>
      </c>
      <c r="C41" s="0" t="str">
        <f aca="false">VLOOKUP(A41,Sheet2!B:M,12,0)</f>
        <v>认定：确有悔改表现
奖惩：2023年03月获得表扬；
2023年09月获得表扬；
2024年03月获得表扬；
2024年08月获得表扬；
2025年01月获得表扬</v>
      </c>
    </row>
    <row r="42" customFormat="false" ht="15.75" hidden="false" customHeight="false" outlineLevel="0" collapsed="false">
      <c r="A42" s="7" t="s">
        <v>461</v>
      </c>
      <c r="B42" s="0" t="str">
        <f aca="false">VLOOKUP(A42,Sheet2!B:M,10,0)</f>
        <v>2022年08月15日减刑2个月；2024年02月07日减刑3个月；共计减刑5个月</v>
      </c>
      <c r="C42" s="0" t="str">
        <f aca="false">VLOOKUP(A42,Sheet2!B:M,12,0)</f>
        <v>认定：确有悔改表现
奖惩：2023年11月获得表扬；
2024年04月获得表扬；
2024年10月获得表扬；
2025年03月获得表扬</v>
      </c>
    </row>
    <row r="43" customFormat="false" ht="15.75" hidden="false" customHeight="false" outlineLevel="0" collapsed="false">
      <c r="A43" s="7" t="s">
        <v>468</v>
      </c>
      <c r="B43" s="0" t="str">
        <f aca="false">VLOOKUP(A43,Sheet2!B:M,10,0)</f>
        <v>2023年06月20日减刑5个月；共计减刑5个月</v>
      </c>
      <c r="C43" s="0" t="str">
        <f aca="false">VLOOKUP(A43,Sheet2!B:M,12,0)</f>
        <v>认定：确有悔改表现
奖惩：2023年07月获得表扬；
2024年01月获得表扬；
2024年12月获得表扬；
2025年05月获得表扬</v>
      </c>
    </row>
    <row r="44" customFormat="false" ht="15.75" hidden="false" customHeight="false" outlineLevel="0" collapsed="false">
      <c r="A44" s="7" t="s">
        <v>476</v>
      </c>
      <c r="B44" s="0" t="str">
        <f aca="false">VLOOKUP(A44,Sheet2!B:M,10,0)</f>
        <v>无</v>
      </c>
      <c r="C44" s="0" t="str">
        <f aca="false">VLOOKUP(A44,Sheet2!B:M,12,0)</f>
        <v>认定：确有悔改表现
奖惩：2022年11月获得表扬；
2023年05月获得表扬；
2023年11月获得表扬；
2024年10月获得表扬；
2025年03月获得表扬</v>
      </c>
    </row>
    <row r="45" customFormat="false" ht="15.75" hidden="false" customHeight="false" outlineLevel="0" collapsed="false">
      <c r="A45" s="7" t="s">
        <v>485</v>
      </c>
      <c r="B45" s="0" t="str">
        <f aca="false">VLOOKUP(A45,Sheet2!B:M,10,0)</f>
        <v>无</v>
      </c>
      <c r="C45" s="0" t="str">
        <f aca="false">VLOOKUP(A45,Sheet2!B:M,12,0)</f>
        <v>认定：确有悔改表现
奖惩：2023年11月获得表扬；
2024年05月获得表扬；
2024年10月获得表扬；
2025年04月获得表扬</v>
      </c>
    </row>
    <row r="46" customFormat="false" ht="15.75" hidden="false" customHeight="false" outlineLevel="0" collapsed="false">
      <c r="A46" s="7" t="s">
        <v>493</v>
      </c>
      <c r="B46" s="0" t="str">
        <f aca="false">VLOOKUP(A46,Sheet2!B:M,10,0)</f>
        <v>无</v>
      </c>
      <c r="C46" s="0" t="str">
        <f aca="false">VLOOKUP(A46,Sheet2!B:M,12,0)</f>
        <v>认定：确有悔改表现
奖惩：2024年09月获得表扬；
2025年02月获得表扬</v>
      </c>
    </row>
    <row r="47" customFormat="false" ht="15.75" hidden="false" customHeight="false" outlineLevel="0" collapsed="false">
      <c r="A47" s="7" t="s">
        <v>500</v>
      </c>
      <c r="B47" s="0" t="str">
        <f aca="false">VLOOKUP(A47,Sheet2!B:M,10,0)</f>
        <v>无</v>
      </c>
      <c r="C47" s="0" t="str">
        <f aca="false">VLOOKUP(A47,Sheet2!B:M,12,0)</f>
        <v>认定：确有悔改表现
奖惩：2023年12月获得表扬；
2024年05月获得表扬；
2024年11月获得表扬；
2025年04月获得表扬</v>
      </c>
    </row>
    <row r="48" customFormat="false" ht="15.75" hidden="false" customHeight="false" outlineLevel="0" collapsed="false">
      <c r="A48" s="7" t="s">
        <v>504</v>
      </c>
      <c r="B48" s="0" t="str">
        <f aca="false">VLOOKUP(A48,Sheet2!B:M,10,0)</f>
        <v>2023年06月20日减刑2个月；共计减刑2个月</v>
      </c>
      <c r="C48" s="0" t="str">
        <f aca="false">VLOOKUP(A48,Sheet2!B:M,12,0)</f>
        <v>认定：确有悔改表现
奖惩：2023年05月获得表扬；
2023年11月获得表扬；
2024年04月获得表扬；
2024年09月获得表扬；
2025年02月获得表扬</v>
      </c>
    </row>
    <row r="49" customFormat="false" ht="15.75" hidden="false" customHeight="false" outlineLevel="0" collapsed="false">
      <c r="A49" s="7" t="s">
        <v>514</v>
      </c>
      <c r="B49" s="0" t="str">
        <f aca="false">VLOOKUP(A49,Sheet2!B:M,10,0)</f>
        <v>无</v>
      </c>
      <c r="C49" s="0" t="str">
        <f aca="false">VLOOKUP(A49,Sheet2!B:M,12,0)</f>
        <v>认定：确有悔改表现
奖惩：2024年04月获得表扬；
2024年09月获得表扬；
2025年02月获得表扬</v>
      </c>
    </row>
    <row r="50" customFormat="false" ht="15.75" hidden="false" customHeight="false" outlineLevel="0" collapsed="false">
      <c r="A50" s="7" t="s">
        <v>522</v>
      </c>
      <c r="B50" s="0" t="str">
        <f aca="false">VLOOKUP(A50,Sheet2!B:M,10,0)</f>
        <v>无</v>
      </c>
      <c r="C50" s="0" t="str">
        <f aca="false">VLOOKUP(A50,Sheet2!B:M,12,0)</f>
        <v>认定：确有悔改表现
奖惩：2024年06月获得表扬；
2024年12月获得表扬；
2025年05月获得表扬</v>
      </c>
    </row>
    <row r="51" customFormat="false" ht="15.75" hidden="false" customHeight="false" outlineLevel="0" collapsed="false">
      <c r="A51" s="7" t="s">
        <v>528</v>
      </c>
      <c r="B51" s="0" t="str">
        <f aca="false">VLOOKUP(A51,Sheet2!B:M,10,0)</f>
        <v>2021年07月28日减刑3个月；2020年01月16日减刑4月；2023年06月20日裁定不予减刑；共计减刑7个月</v>
      </c>
      <c r="C51" s="0" t="str">
        <f aca="false">VLOOKUP(A51,Sheet2!B:M,12,0)</f>
        <v>认定：确有悔改表现
奖惩：2020年06月获得表扬；
2020年10月获得表扬；
2021年03月获得表扬；
2021年08月获得表扬；
2022年01月获得表扬</v>
      </c>
    </row>
    <row r="52" customFormat="false" ht="15.75" hidden="false" customHeight="false" outlineLevel="0" collapsed="false">
      <c r="A52" s="7" t="s">
        <v>542</v>
      </c>
      <c r="B52" s="0" t="str">
        <f aca="false">VLOOKUP(A52,Sheet2!B:M,10,0)</f>
        <v>无</v>
      </c>
      <c r="C52" s="0" t="str">
        <f aca="false">VLOOKUP(A52,Sheet2!B:M,12,0)</f>
        <v>认定：确有悔改表现
奖惩：2023年02月获得表扬；
2023年08月获得表扬；
2024年01月获得表扬；
2024年07月获得表扬；
2024年12月获得表扬</v>
      </c>
    </row>
    <row r="53" customFormat="false" ht="15.75" hidden="false" customHeight="false" outlineLevel="0" collapsed="false">
      <c r="A53" s="7" t="s">
        <v>549</v>
      </c>
      <c r="B53" s="0" t="str">
        <f aca="false">VLOOKUP(A53,Sheet2!B:M,10,0)</f>
        <v>无</v>
      </c>
      <c r="C53" s="0" t="str">
        <f aca="false">VLOOKUP(A53,Sheet2!B:M,12,0)</f>
        <v>认定：确有悔改表现
奖惩：2023年10月获得表扬；
2024年04月获得表扬；
2024年10月获得表扬；
2025年03月获得表扬</v>
      </c>
    </row>
    <row r="54" customFormat="false" ht="15.75" hidden="false" customHeight="false" outlineLevel="0" collapsed="false">
      <c r="A54" s="7" t="s">
        <v>557</v>
      </c>
      <c r="B54" s="0" t="str">
        <f aca="false">VLOOKUP(A54,Sheet2!B:M,10,0)</f>
        <v>无</v>
      </c>
      <c r="C54" s="0" t="str">
        <f aca="false">VLOOKUP(A54,Sheet2!B:M,12,0)</f>
        <v>认定：确有悔改表现
奖惩：2024年01月获得表扬；
2024年06月获得表扬；
2024年12月获得表扬；
2025年05月获得表扬</v>
      </c>
    </row>
    <row r="55" customFormat="false" ht="15.75" hidden="false" customHeight="false" outlineLevel="0" collapsed="false">
      <c r="A55" s="7" t="s">
        <v>562</v>
      </c>
      <c r="B55" s="0" t="str">
        <f aca="false">VLOOKUP(A55,Sheet2!B:M,10,0)</f>
        <v>无</v>
      </c>
      <c r="C55" s="0" t="str">
        <f aca="false">VLOOKUP(A55,Sheet2!B:M,12,0)</f>
        <v>认定：确有悔改表现
奖惩：2024年02月获得表扬；
2024年08月获得表扬；
2025年01月获得表扬</v>
      </c>
    </row>
    <row r="56" customFormat="false" ht="15.75" hidden="false" customHeight="false" outlineLevel="0" collapsed="false">
      <c r="A56" s="7" t="s">
        <v>572</v>
      </c>
      <c r="B56" s="0" t="str">
        <f aca="false">VLOOKUP(A56,Sheet2!B:M,10,0)</f>
        <v>无</v>
      </c>
      <c r="C56" s="0" t="str">
        <f aca="false">VLOOKUP(A56,Sheet2!B:M,12,0)</f>
        <v>认定：确有悔改表现
奖惩：2024年04月获得表扬；
2024年10月获得表扬；
2025年02月获得表扬</v>
      </c>
    </row>
    <row r="57" customFormat="false" ht="15.75" hidden="false" customHeight="false" outlineLevel="0" collapsed="false">
      <c r="A57" s="26" t="s">
        <v>580</v>
      </c>
      <c r="B57" s="0" t="n">
        <f aca="false">VLOOKUP(A57,Sheet2!B:M,10,0)</f>
        <v>0</v>
      </c>
      <c r="C57" s="0" t="str">
        <f aca="false">VLOOKUP(A57,Sheet2!B:M,12,0)</f>
        <v>认定：确有悔改表现
奖惩认定：确有悔改表现
奖惩：2023年10月获得表扬；
2024年03月获得表扬；
2024年09月获得表扬；
2025年02月获得表扬；</v>
      </c>
    </row>
    <row r="58" customFormat="false" ht="15.75" hidden="false" customHeight="false" outlineLevel="0" collapsed="false">
      <c r="A58" s="26" t="s">
        <v>590</v>
      </c>
      <c r="B58" s="0" t="n">
        <f aca="false">VLOOKUP(A58,Sheet2!B:M,10,0)</f>
        <v>0</v>
      </c>
      <c r="C58" s="0" t="str">
        <f aca="false">VLOOKUP(A58,Sheet2!B:M,12,0)</f>
        <v>认定：确有悔改表现
奖惩：2024年05月获得表扬；
2024年11月获得表扬；
2025年04月获得表扬；</v>
      </c>
    </row>
    <row r="59" customFormat="false" ht="15.75" hidden="false" customHeight="false" outlineLevel="0" collapsed="false">
      <c r="A59" s="26" t="s">
        <v>596</v>
      </c>
      <c r="B59" s="0" t="n">
        <f aca="false">VLOOKUP(A59,Sheet2!B:M,10,0)</f>
        <v>0</v>
      </c>
      <c r="C59" s="0" t="str">
        <f aca="false">VLOOKUP(A59,Sheet2!B:M,12,0)</f>
        <v>认定：确有悔改表现
奖惩：2024年08月获得表扬；
2025年01月获得表扬；</v>
      </c>
    </row>
    <row r="60" customFormat="false" ht="15.75" hidden="false" customHeight="false" outlineLevel="0" collapsed="false">
      <c r="A60" s="26" t="s">
        <v>604</v>
      </c>
      <c r="B60" s="0" t="str">
        <f aca="false">VLOOKUP(A60,Sheet2!B:M,10,0)</f>
        <v>2024.02.07减刑4个月，止日2026.02.15，累计减刑4个月</v>
      </c>
      <c r="C60" s="0" t="str">
        <f aca="false">VLOOKUP(A60,Sheet2!B:M,12,0)</f>
        <v>认定：确有悔改表现
奖惩：2023年11月获得表扬；
2024年04月获得表扬；
2024年09月获得表扬；
2025年03月获得表扬；</v>
      </c>
    </row>
    <row r="61" customFormat="false" ht="15.75" hidden="false" customHeight="false" outlineLevel="0" collapsed="false">
      <c r="A61" s="26" t="s">
        <v>615</v>
      </c>
      <c r="B61" s="0" t="n">
        <f aca="false">VLOOKUP(A61,Sheet2!B:M,10,0)</f>
        <v>0</v>
      </c>
      <c r="C61" s="0" t="str">
        <f aca="false">VLOOKUP(A61,Sheet2!B:M,12,0)</f>
        <v>认定：确有悔改表现
奖惩2023年11月获得表扬；2024年04月获得表扬；2024年10月获得表扬；2025年03月获得表扬；</v>
      </c>
    </row>
    <row r="62" customFormat="false" ht="15.75" hidden="false" customHeight="false" outlineLevel="0" collapsed="false">
      <c r="A62" s="26" t="s">
        <v>626</v>
      </c>
      <c r="B62" s="0" t="n">
        <f aca="false">VLOOKUP(A62,Sheet2!B:M,10,0)</f>
        <v>0</v>
      </c>
      <c r="C62" s="0" t="str">
        <f aca="false">VLOOKUP(A62,Sheet2!B:M,12,0)</f>
        <v>认定：确有悔改表现
奖惩：2024年05月获得表扬；
2024年10月获得表扬；
2025年03月获得表扬；</v>
      </c>
    </row>
    <row r="63" customFormat="false" ht="15.75" hidden="false" customHeight="false" outlineLevel="0" collapsed="false">
      <c r="A63" s="26" t="s">
        <v>637</v>
      </c>
      <c r="B63" s="0" t="n">
        <f aca="false">VLOOKUP(A63,Sheet2!B:M,10,0)</f>
        <v>0</v>
      </c>
      <c r="C63" s="0" t="str">
        <f aca="false">VLOOKUP(A63,Sheet2!B:M,12,0)</f>
        <v>认定：确有悔改表现
奖惩：2024年11月获得表扬；
2025年04月获得表扬；</v>
      </c>
    </row>
    <row r="64" customFormat="false" ht="15.75" hidden="false" customHeight="false" outlineLevel="0" collapsed="false">
      <c r="A64" s="26" t="s">
        <v>644</v>
      </c>
      <c r="B64" s="0" t="n">
        <f aca="false">VLOOKUP(A64,Sheet2!B:M,10,0)</f>
        <v>0</v>
      </c>
      <c r="C64" s="0" t="str">
        <f aca="false">VLOOKUP(A64,Sheet2!B:M,12,0)</f>
        <v>认定：确有悔改表现
奖惩：2023年11月获得表扬；
2024年04月获得表扬；
2024年10月获得表扬；
2025年03月获得表扬；</v>
      </c>
    </row>
    <row r="65" customFormat="false" ht="15.75" hidden="false" customHeight="false" outlineLevel="0" collapsed="false">
      <c r="A65" s="26" t="s">
        <v>652</v>
      </c>
      <c r="B65" s="0" t="n">
        <f aca="false">VLOOKUP(A65,Sheet2!B:M,10,0)</f>
        <v>0</v>
      </c>
      <c r="C65" s="0" t="str">
        <f aca="false">VLOOKUP(A65,Sheet2!B:M,12,0)</f>
        <v>认定：确有悔改表现
奖惩：2024年04月获得表扬；
2024年09月获得表扬；
2025年02月获得表扬；</v>
      </c>
    </row>
    <row r="66" customFormat="false" ht="15.75" hidden="false" customHeight="false" outlineLevel="0" collapsed="false">
      <c r="A66" s="26" t="s">
        <v>658</v>
      </c>
      <c r="B66" s="0" t="n">
        <f aca="false">VLOOKUP(A66,Sheet2!B:M,10,0)</f>
        <v>0</v>
      </c>
      <c r="C66" s="0" t="str">
        <f aca="false">VLOOKUP(A66,Sheet2!B:M,12,0)</f>
        <v>认定：确有悔改表现
奖惩：2024年07月获得表扬；
2025年01月获得表扬；</v>
      </c>
    </row>
    <row r="67" customFormat="false" ht="15.75" hidden="false" customHeight="false" outlineLevel="0" collapsed="false">
      <c r="A67" s="26" t="s">
        <v>666</v>
      </c>
      <c r="B67" s="0" t="n">
        <f aca="false">VLOOKUP(A67,Sheet2!B:M,10,0)</f>
        <v>0</v>
      </c>
      <c r="C67" s="0" t="str">
        <f aca="false">VLOOKUP(A67,Sheet2!B:M,12,0)</f>
        <v>认定：确有悔改表现
奖惩：2024年09月获得表扬；
2025年02月获得表扬；</v>
      </c>
    </row>
    <row r="68" customFormat="false" ht="15.75" hidden="false" customHeight="false" outlineLevel="0" collapsed="false">
      <c r="A68" s="26" t="s">
        <v>672</v>
      </c>
      <c r="B68" s="0" t="n">
        <f aca="false">VLOOKUP(A68,Sheet2!B:M,10,0)</f>
        <v>0</v>
      </c>
      <c r="C68" s="0" t="str">
        <f aca="false">VLOOKUP(A68,Sheet2!B:M,12,0)</f>
        <v>认定：确有悔改表现
奖惩：2023年12月获得表扬；
2024年05月获得表扬；
2024年11月获得表扬；
2025年04月获得表扬；</v>
      </c>
    </row>
    <row r="69" customFormat="false" ht="15.75" hidden="false" customHeight="false" outlineLevel="0" collapsed="false">
      <c r="A69" s="26" t="s">
        <v>677</v>
      </c>
      <c r="B69" s="0" t="n">
        <f aca="false">VLOOKUP(A69,Sheet2!B:M,10,0)</f>
        <v>0</v>
      </c>
      <c r="C69" s="0" t="str">
        <f aca="false">VLOOKUP(A69,Sheet2!B:M,12,0)</f>
        <v>认定：确有悔改表现
奖惩：2023年12月获得表扬；
2024年06月获得表扬；
2024年11月获得表扬；
2025年04月获得表扬；</v>
      </c>
    </row>
    <row r="70" customFormat="false" ht="15.75" hidden="false" customHeight="false" outlineLevel="0" collapsed="false">
      <c r="A70" s="26" t="s">
        <v>688</v>
      </c>
      <c r="B70" s="0" t="str">
        <f aca="false">VLOOKUP(A70,Sheet2!B:M,10,0)</f>
        <v>2019.06.28减刑3个月；2021.06.22减刑3个月；2023.06.20减刑4个月，止日2026.05.22，累计减刑10个月</v>
      </c>
      <c r="C70" s="0" t="str">
        <f aca="false">VLOOKUP(A70,Sheet2!B:M,12,0)</f>
        <v>认定：确有悔改表现
奖惩2023年08月获得表扬；
2024年01月获得表扬；
2024年06月获得表扬；
2024年12月获得表扬；
2025年05月获得表扬；</v>
      </c>
    </row>
    <row r="71" customFormat="false" ht="15.75" hidden="false" customHeight="false" outlineLevel="0" collapsed="false">
      <c r="A71" s="26" t="s">
        <v>698</v>
      </c>
      <c r="B71" s="0" t="n">
        <f aca="false">VLOOKUP(A71,Sheet2!B:M,10,0)</f>
        <v>0</v>
      </c>
      <c r="C71" s="0" t="str">
        <f aca="false">VLOOKUP(A71,Sheet2!B:M,12,0)</f>
        <v>认定：确有悔改表现
奖惩：2022年06月获得表扬；
2022年11月获得表扬；
2023年10月获得表扬；
2024年04月获得表扬；
2024年09月获得表扬；</v>
      </c>
    </row>
    <row r="72" customFormat="false" ht="15.75" hidden="false" customHeight="false" outlineLevel="0" collapsed="false">
      <c r="A72" s="26" t="s">
        <v>709</v>
      </c>
      <c r="B72" s="0" t="n">
        <f aca="false">VLOOKUP(A72,Sheet2!B:M,10,0)</f>
        <v>0</v>
      </c>
      <c r="C72" s="0" t="str">
        <f aca="false">VLOOKUP(A72,Sheet2!B:M,12,0)</f>
        <v>认定：确有悔改表现
奖惩：2023年03月获得表扬；
2023年09月获得表扬；
2024年03月获得表扬；
2024年08月获得表扬；
2025年02月获得表扬；</v>
      </c>
    </row>
    <row r="73" customFormat="false" ht="15.75" hidden="false" customHeight="false" outlineLevel="0" collapsed="false">
      <c r="A73" s="7" t="s">
        <v>719</v>
      </c>
      <c r="B73" s="0" t="str">
        <f aca="false">VLOOKUP(A73,Sheet2!B:M,10,0)</f>
        <v>无</v>
      </c>
      <c r="C73" s="0" t="str">
        <f aca="false">VLOOKUP(A73,Sheet2!B:M,12,0)</f>
        <v>2021年12月获得表扬；2022年6月获得表扬；2022年11月获得表扬；2023年11月获得表扬；2024年4月获得表扬；2025年3月获得表扬。</v>
      </c>
    </row>
    <row r="74" customFormat="false" ht="15.75" hidden="false" customHeight="false" outlineLevel="0" collapsed="false">
      <c r="A74" s="7" t="s">
        <v>728</v>
      </c>
      <c r="B74" s="0" t="str">
        <f aca="false">VLOOKUP(A74,Sheet2!B:M,10,0)</f>
        <v>无</v>
      </c>
      <c r="C74" s="0" t="str">
        <f aca="false">VLOOKUP(A74,Sheet2!B:M,12,0)</f>
        <v>2023年10月获得表扬；2024年3月获得表扬；2024年9月获得表扬；2025年2月获得表扬。</v>
      </c>
    </row>
    <row r="75" customFormat="false" ht="15.75" hidden="false" customHeight="false" outlineLevel="0" collapsed="false">
      <c r="A75" s="7" t="s">
        <v>736</v>
      </c>
      <c r="B75" s="0" t="str">
        <f aca="false">VLOOKUP(A75,Sheet2!B:M,10,0)</f>
        <v>2023.06.20减刑4个月，止日2028.10.20，累计减刑4个月</v>
      </c>
      <c r="C75" s="0" t="str">
        <f aca="false">VLOOKUP(A75,Sheet2!B:M,12,0)</f>
        <v>2023年7月获得表扬；2024年1月获得表扬；2024年6月获得表扬；2024年11月获得表扬；2025年5月获得表扬。</v>
      </c>
    </row>
    <row r="76" customFormat="false" ht="15.75" hidden="false" customHeight="false" outlineLevel="0" collapsed="false">
      <c r="A76" s="7" t="s">
        <v>745</v>
      </c>
      <c r="B76" s="0" t="str">
        <f aca="false">VLOOKUP(A76,Sheet2!B:M,10,0)</f>
        <v>无</v>
      </c>
      <c r="C76" s="0" t="str">
        <f aca="false">VLOOKUP(A76,Sheet2!B:M,12,0)</f>
        <v>2024年3月获得表扬；2024年8月获得表扬；2025年1月获得表扬。</v>
      </c>
    </row>
    <row r="77" customFormat="false" ht="15.75" hidden="false" customHeight="false" outlineLevel="0" collapsed="false">
      <c r="A77" s="7" t="s">
        <v>753</v>
      </c>
      <c r="B77" s="0" t="str">
        <f aca="false">VLOOKUP(A77,Sheet2!B:M,10,0)</f>
        <v>无</v>
      </c>
      <c r="C77" s="0" t="str">
        <f aca="false">VLOOKUP(A77,Sheet2!B:M,12,0)</f>
        <v>2024年12月获得表扬；2025年5月获得表扬。</v>
      </c>
    </row>
    <row r="78" customFormat="false" ht="15.75" hidden="false" customHeight="false" outlineLevel="0" collapsed="false">
      <c r="A78" s="7" t="s">
        <v>762</v>
      </c>
      <c r="B78" s="0" t="str">
        <f aca="false">VLOOKUP(A78,Sheet2!B:M,10,0)</f>
        <v>无</v>
      </c>
      <c r="C78" s="0" t="str">
        <f aca="false">VLOOKUP(A78,Sheet2!B:M,12,0)</f>
        <v>2024年9月获得表扬；2025年3月获得表扬。</v>
      </c>
    </row>
    <row r="79" customFormat="false" ht="15.75" hidden="false" customHeight="false" outlineLevel="0" collapsed="false">
      <c r="A79" s="7" t="s">
        <v>770</v>
      </c>
      <c r="B79" s="0" t="str">
        <f aca="false">VLOOKUP(A79,Sheet2!B:M,10,0)</f>
        <v>2024年1月25日减刑4个月；累计减刑4个月</v>
      </c>
      <c r="C79" s="0" t="str">
        <f aca="false">VLOOKUP(A79,Sheet2!B:M,12,0)</f>
        <v>认定：确有悔改表现
奖惩：2024年02月获得表扬；
2024年07月获得表扬；
2025年01月获得表扬
</v>
      </c>
    </row>
    <row r="80" customFormat="false" ht="15.75" hidden="false" customHeight="false" outlineLevel="0" collapsed="false">
      <c r="A80" s="7" t="s">
        <v>778</v>
      </c>
      <c r="B80" s="0" t="str">
        <f aca="false">VLOOKUP(A80,Sheet2!B:M,10,0)</f>
        <v>无</v>
      </c>
      <c r="C80" s="0" t="str">
        <f aca="false">VLOOKUP(A80,Sheet2!B:M,12,0)</f>
        <v>认定：确有悔改表现
奖惩：2024年05月获得表扬；
2024年10月获得表扬；
2025年03月获得表扬</v>
      </c>
    </row>
    <row r="81" customFormat="false" ht="15.75" hidden="false" customHeight="false" outlineLevel="0" collapsed="false">
      <c r="A81" s="30" t="s">
        <v>784</v>
      </c>
      <c r="B81" s="0" t="str">
        <f aca="false">VLOOKUP(A81,Sheet2!B:M,10,0)</f>
        <v>无</v>
      </c>
      <c r="C81" s="0" t="str">
        <f aca="false">VLOOKUP(A81,Sheet2!B:M,12,0)</f>
        <v>认定：确有悔改表现
奖惩：2024年06月获得表扬；
2024年11月获得表扬；
2025年04月获得表扬</v>
      </c>
    </row>
    <row r="82" customFormat="false" ht="15.75" hidden="false" customHeight="false" outlineLevel="0" collapsed="false">
      <c r="A82" s="7" t="s">
        <v>791</v>
      </c>
      <c r="B82" s="0" t="str">
        <f aca="false">VLOOKUP(A82,Sheet2!B:M,10,0)</f>
        <v>无</v>
      </c>
      <c r="C82" s="0" t="str">
        <f aca="false">VLOOKUP(A82,Sheet2!B:M,12,0)</f>
        <v>认定：确有悔改表现
奖惩：2024年01月获得表扬；
  2024年07月获得表扬；
2024年12月获得表扬</v>
      </c>
    </row>
    <row r="83" customFormat="false" ht="15.75" hidden="false" customHeight="false" outlineLevel="0" collapsed="false">
      <c r="A83" s="30" t="s">
        <v>800</v>
      </c>
      <c r="B83" s="0" t="str">
        <f aca="false">VLOOKUP(A83,Sheet2!B:M,10,0)</f>
        <v>2021年11月15日减刑3个月；
2023年06月20日减刑4个月；累计减刑7个月</v>
      </c>
      <c r="C83" s="0" t="str">
        <f aca="false">VLOOKUP(A83,Sheet2!B:M,12,0)</f>
        <v>认定：确有悔改表现
奖惩：2023年07月获得表扬；
2023年12月获得表扬；
2024年06月获得表扬；
2024年11月获得表扬；
2025年05月获得表扬；</v>
      </c>
    </row>
    <row r="84" customFormat="false" ht="15.75" hidden="false" customHeight="false" outlineLevel="0" collapsed="false">
      <c r="A84" s="30" t="s">
        <v>807</v>
      </c>
      <c r="B84" s="0" t="str">
        <f aca="false">VLOOKUP(A84,Sheet2!B:M,10,0)</f>
        <v>2020年01月16日减刑5个月；
2022年08月15日减刑5个月；
累计减刑10个月</v>
      </c>
      <c r="C84" s="0" t="str">
        <f aca="false">VLOOKUP(A84,Sheet2!B:M,12,0)</f>
        <v>认定：确有悔改表现
奖惩：2022年06月获得表扬；
2022年12月获得表扬；
2023年11月获得表扬；
2024年04月获得表扬；
2024年10月获得表扬；
2025年03月获得表扬；
</v>
      </c>
    </row>
    <row r="85" customFormat="false" ht="15.75" hidden="false" customHeight="false" outlineLevel="0" collapsed="false">
      <c r="A85" s="7" t="s">
        <v>819</v>
      </c>
      <c r="B85" s="0" t="str">
        <f aca="false">VLOOKUP(A85,Sheet2!B:M,10,0)</f>
        <v>2023年6月20日减刑7个月；累计减刑7个月</v>
      </c>
      <c r="C85" s="0" t="str">
        <f aca="false">VLOOKUP(A85,Sheet2!B:M,12,0)</f>
        <v>认定：确有悔改表现
奖惩：2023年07月获得表扬；
2024年01月获得表扬；
2024年06月获得表扬；
2024年12月获得表扬；
2025年05月获得表扬</v>
      </c>
    </row>
    <row r="86" customFormat="false" ht="15.75" hidden="false" customHeight="false" outlineLevel="0" collapsed="false">
      <c r="A86" s="24" t="s">
        <v>826</v>
      </c>
      <c r="B86" s="0" t="str">
        <f aca="false">VLOOKUP(A86,Sheet2!B:M,10,0)</f>
        <v>无</v>
      </c>
      <c r="C86" s="0" t="str">
        <f aca="false">VLOOKUP(A86,Sheet2!B:M,12,0)</f>
        <v>认定：确有悔改表现。 
2022年06月获得表扬 2023年10月获得表扬 
2024年04月获得表扬 2024年09月获得表扬
 2025年03月获得表扬</v>
      </c>
    </row>
    <row r="87" customFormat="false" ht="15.75" hidden="false" customHeight="false" outlineLevel="0" collapsed="false">
      <c r="A87" s="24" t="s">
        <v>838</v>
      </c>
      <c r="B87" s="0" t="str">
        <f aca="false">VLOOKUP(A87,Sheet2!B:M,10,0)</f>
        <v>无</v>
      </c>
      <c r="C87" s="0" t="str">
        <f aca="false">VLOOKUP(A87,Sheet2!B:M,12,0)</f>
        <v>认定：确有悔改表现。 
2023年11月获得表扬 2024年05月获得表扬 
2024年10月获得表扬 2025年04月获得表扬</v>
      </c>
    </row>
    <row r="88" customFormat="false" ht="15.75" hidden="false" customHeight="false" outlineLevel="0" collapsed="false">
      <c r="A88" s="24" t="s">
        <v>844</v>
      </c>
      <c r="B88" s="0" t="str">
        <f aca="false">VLOOKUP(A88,Sheet2!B:M,10,0)</f>
        <v>
2017.07.28减刑7个月，止日2027.05.08；
2019.06.28减刑4个月，止日2027.01.08；
2022.08.15减刑6个月，止日2026.07.08
</v>
      </c>
      <c r="C88" s="0" t="str">
        <f aca="false">VLOOKUP(A88,Sheet2!B:M,12,0)</f>
        <v>认定：确有悔改表现。 
2022年08月获得表扬 2023年02月获得表扬  
2023年07月获得表扬 2024年01月获得表扬  
2024年07月获得表扬 2024年12月获得表扬 </v>
      </c>
    </row>
    <row r="89" customFormat="false" ht="15.75" hidden="false" customHeight="false" outlineLevel="0" collapsed="false">
      <c r="A89" s="24" t="s">
        <v>854</v>
      </c>
      <c r="B89" s="0" t="str">
        <f aca="false">VLOOKUP(A89,Sheet2!B:M,10,0)</f>
        <v>2020.11.18减刑4个月，止日2031.02.10</v>
      </c>
      <c r="C89" s="0" t="str">
        <f aca="false">VLOOKUP(A89,Sheet2!B:M,12,0)</f>
        <v> 认定：确有悔改表现。
2020年09月获得表扬 2021年02月获得表扬 
2021年07月获得表扬 2021年12月获得表扬 
2022年06月获得表扬 2024年06月获得表扬 
2024年11月获得表扬 </v>
      </c>
    </row>
    <row r="90" customFormat="false" ht="15.75" hidden="false" customHeight="false" outlineLevel="0" collapsed="false">
      <c r="A90" s="24" t="s">
        <v>866</v>
      </c>
      <c r="B90" s="0" t="str">
        <f aca="false">VLOOKUP(A90,Sheet2!B:M,10,0)</f>
        <v>2022.08.15不予减刑，
止日：2026.02.03</v>
      </c>
      <c r="C90" s="0" t="str">
        <f aca="false">VLOOKUP(A90,Sheet2!B:M,12,0)</f>
        <v> 认定：确有悔改表现。
2020年06月获得表扬 2020年12月获得表扬
2021年06月获得表扬 2021年11月获得表扬 
2022年06月获得表扬 2022年11月获得表扬 
2023年04月获得表扬 2023年10月获得表扬 
2024年03月获得表扬</v>
      </c>
    </row>
    <row r="91" customFormat="false" ht="15.75" hidden="false" customHeight="false" outlineLevel="0" collapsed="false">
      <c r="A91" s="24" t="s">
        <v>875</v>
      </c>
      <c r="B91" s="0" t="str">
        <f aca="false">VLOOKUP(A91,Sheet2!B:M,10,0)</f>
        <v>2022.08.15不予减刑，
止日：2032.05.21</v>
      </c>
      <c r="C91" s="0" t="str">
        <f aca="false">VLOOKUP(A91,Sheet2!B:M,12,0)</f>
        <v>认定：确有悔改表现。 
2020年06月获得表扬 2020年11月获得表扬 
2021年04月获得表扬 2021年09月获得表扬 
2022年08月获得表扬 2023年02月获得表扬 
2023年08月获得表扬 2024年01月获得表扬</v>
      </c>
    </row>
    <row r="92" customFormat="false" ht="15.75" hidden="false" customHeight="false" outlineLevel="0" collapsed="false">
      <c r="A92" s="24" t="s">
        <v>884</v>
      </c>
      <c r="B92" s="0" t="str">
        <f aca="false">VLOOKUP(A92,Sheet2!B:M,10,0)</f>
        <v>湖南监狱2016.07.27减1年，止日：2026年3月5日</v>
      </c>
      <c r="C92" s="0" t="str">
        <f aca="false">VLOOKUP(A92,Sheet2!B:M,12,0)</f>
        <v> 认定：确有悔改表现。
2024年01月获得表扬 2024年06月获得表扬 
2024年12月获得表扬 2025年05月获得表扬</v>
      </c>
    </row>
    <row r="93" customFormat="false" ht="15.75" hidden="false" customHeight="false" outlineLevel="0" collapsed="false">
      <c r="A93" s="24" t="s">
        <v>893</v>
      </c>
      <c r="B93" s="0" t="str">
        <f aca="false">VLOOKUP(A93,Sheet2!B:M,10,0)</f>
        <v>无</v>
      </c>
      <c r="C93" s="0" t="str">
        <f aca="false">VLOOKUP(A93,Sheet2!B:M,12,0)</f>
        <v>认定：确有悔改表现。 
2024年01月获得表扬 2024年06月获得表扬 
2024年12月获得表扬 2025年05月获得表扬</v>
      </c>
    </row>
    <row r="94" customFormat="false" ht="15.75" hidden="false" customHeight="false" outlineLevel="0" collapsed="false">
      <c r="A94" s="7" t="s">
        <v>898</v>
      </c>
      <c r="B94" s="0" t="e">
        <f aca="false">VLOOKUP(A94,Sheet2!B:M,10,0)</f>
        <v>#N/A</v>
      </c>
      <c r="C94" s="0" t="e">
        <f aca="false">VLOOKUP(A94,Sheet2!B:M,12,0)</f>
        <v>#N/A</v>
      </c>
    </row>
    <row r="95" customFormat="false" ht="15.75" hidden="false" customHeight="false" outlineLevel="0" collapsed="false">
      <c r="A95" s="7" t="s">
        <v>905</v>
      </c>
      <c r="B95" s="0" t="e">
        <f aca="false">VLOOKUP(A95,Sheet2!B:M,10,0)</f>
        <v>#N/A</v>
      </c>
      <c r="C95" s="0" t="e">
        <f aca="false">VLOOKUP(A95,Sheet2!B:M,12,0)</f>
        <v>#N/A</v>
      </c>
    </row>
    <row r="96" customFormat="false" ht="15.75" hidden="false" customHeight="false" outlineLevel="0" collapsed="false">
      <c r="A96" s="7" t="s">
        <v>910</v>
      </c>
      <c r="B96" s="0" t="e">
        <f aca="false">VLOOKUP(A96,Sheet2!B:M,10,0)</f>
        <v>#N/A</v>
      </c>
      <c r="C96" s="0" t="e">
        <f aca="false">VLOOKUP(A96,Sheet2!B:M,12,0)</f>
        <v>#N/A</v>
      </c>
    </row>
    <row r="97" customFormat="false" ht="15.75" hidden="false" customHeight="false" outlineLevel="0" collapsed="false">
      <c r="A97" s="7" t="s">
        <v>916</v>
      </c>
      <c r="B97" s="0" t="e">
        <f aca="false">VLOOKUP(A97,Sheet2!B:M,10,0)</f>
        <v>#N/A</v>
      </c>
      <c r="C97" s="0" t="e">
        <f aca="false">VLOOKUP(A97,Sheet2!B:M,12,0)</f>
        <v>#N/A</v>
      </c>
    </row>
    <row r="98" customFormat="false" ht="15.75" hidden="false" customHeight="false" outlineLevel="0" collapsed="false">
      <c r="A98" s="7" t="s">
        <v>921</v>
      </c>
      <c r="B98" s="0" t="e">
        <f aca="false">VLOOKUP(A98,Sheet2!B:M,10,0)</f>
        <v>#N/A</v>
      </c>
      <c r="C98" s="0" t="e">
        <f aca="false">VLOOKUP(A98,Sheet2!B:M,12,0)</f>
        <v>#N/A</v>
      </c>
    </row>
    <row r="99" customFormat="false" ht="15.75" hidden="false" customHeight="false" outlineLevel="0" collapsed="false">
      <c r="A99" s="7" t="s">
        <v>926</v>
      </c>
      <c r="B99" s="0" t="e">
        <f aca="false">VLOOKUP(A99,Sheet2!B:M,10,0)</f>
        <v>#N/A</v>
      </c>
      <c r="C99" s="0" t="e">
        <f aca="false">VLOOKUP(A99,Sheet2!B:M,12,0)</f>
        <v>#N/A</v>
      </c>
    </row>
    <row r="100" customFormat="false" ht="15.75" hidden="false" customHeight="false" outlineLevel="0" collapsed="false">
      <c r="A100" s="7" t="s">
        <v>932</v>
      </c>
      <c r="B100" s="0" t="e">
        <f aca="false">VLOOKUP(A100,Sheet2!B:M,10,0)</f>
        <v>#N/A</v>
      </c>
      <c r="C100" s="0" t="e">
        <f aca="false">VLOOKUP(A100,Sheet2!B:M,12,0)</f>
        <v>#N/A</v>
      </c>
    </row>
    <row r="101" customFormat="false" ht="15.75" hidden="false" customHeight="false" outlineLevel="0" collapsed="false">
      <c r="A101" s="26" t="s">
        <v>940</v>
      </c>
      <c r="B101" s="0" t="str">
        <f aca="false">VLOOKUP(A101,Sheet2!B:M,10,0)</f>
        <v>2023.06.20减刑4个月，止日2029.07.15，累计减刑4个月</v>
      </c>
      <c r="C101" s="0" t="str">
        <f aca="false">VLOOKUP(A101,Sheet2!B:M,12,0)</f>
        <v>认定：确有悔改表现
奖惩：2023年06月获得表扬；
2023年11月获得表扬；
2024年05月获得表扬；
2024年10月获得表扬；</v>
      </c>
    </row>
    <row r="102" customFormat="false" ht="15.75" hidden="false" customHeight="false" outlineLevel="0" collapsed="false">
      <c r="A102" s="30" t="s">
        <v>950</v>
      </c>
      <c r="B102" s="0" t="str">
        <f aca="false">VLOOKUP(A102,Sheet2!B:M,10,0)</f>
        <v>无</v>
      </c>
      <c r="C102" s="0" t="str">
        <f aca="false">VLOOKUP(A102,Sheet2!B:M,12,0)</f>
        <v>认定：确有悔改表现
奖惩：2022年11月获得表扬；
2023年10月获得表扬；
2024年04月获得表扬；
2024年11月获得表扬；</v>
      </c>
    </row>
    <row r="103" customFormat="false" ht="15.75" hidden="false" customHeight="false" outlineLevel="0" collapsed="false">
      <c r="A103" s="7" t="s">
        <v>960</v>
      </c>
      <c r="B103" s="0" t="str">
        <f aca="false">VLOOKUP(A103,Sheet2!B:M,10,0)</f>
        <v>2023年04月03日减刑3个月；
共计减刑3个月</v>
      </c>
      <c r="C103" s="0" t="str">
        <f aca="false">VLOOKUP(A103,Sheet2!B:M,12,0)</f>
        <v>认定：确有悔改表现
奖惩：2022年10月获得表扬；
2023年04月获得表扬；
2023年09月获得表扬；
2024年03月获得表扬；
2024年08月获得表扬；
2025年01月获得表扬</v>
      </c>
    </row>
    <row r="104" customFormat="false" ht="15.75" hidden="false" customHeight="false" outlineLevel="0" collapsed="false">
      <c r="A104" s="26" t="s">
        <v>967</v>
      </c>
      <c r="B104" s="0" t="str">
        <f aca="false">VLOOKUP(A104,Sheet2!B:M,10,0)</f>
        <v>2022.08.15不予减刑，止日2030.06.16</v>
      </c>
      <c r="C104" s="0" t="str">
        <f aca="false">VLOOKUP(A104,Sheet2!B:M,12,0)</f>
        <v>认定：确有悔改表现
奖惩：2019年09月获得表扬；
2020年02月获得表扬；
2020年06月获得表扬；
2020年10月获得表扬；
2021年03月获得表扬；
2021年07月获得表扬；
2021年11月获得表扬；
2022年06月获得表扬；
2022年10月获得表扬；
2023年04月获得表扬；
2023年09月获得表扬；
2024年02月获得表扬；
2024年08月获得表扬；
2025年01月获得表扬；</v>
      </c>
    </row>
    <row r="105" customFormat="false" ht="15.75" hidden="false" customHeight="false" outlineLevel="0" collapsed="false">
      <c r="A105" s="7" t="s">
        <v>978</v>
      </c>
      <c r="B105" s="0" t="str">
        <f aca="false">VLOOKUP(A105,Sheet2!B:M,10,0)</f>
        <v>无</v>
      </c>
      <c r="C105" s="0" t="str">
        <f aca="false">VLOOKUP(A105,Sheet2!B:M,12,0)</f>
        <v>认定：确有悔改表现。2025年1月获得表扬</v>
      </c>
    </row>
    <row r="106" customFormat="false" ht="15.75" hidden="false" customHeight="false" outlineLevel="0" collapsed="false">
      <c r="A106" s="26" t="s">
        <v>984</v>
      </c>
      <c r="B106" s="0" t="n">
        <f aca="false">VLOOKUP(A106,Sheet2!B:M,10,0)</f>
        <v>0</v>
      </c>
      <c r="C106" s="0" t="str">
        <f aca="false">VLOOKUP(A106,Sheet2!B:M,12,0)</f>
        <v>认定：确有悔改表现
奖惩：2024年07月获得表扬；
2024年12月获得表扬；
2025年05月获得表扬；</v>
      </c>
    </row>
    <row r="107" customFormat="false" ht="15.75" hidden="false" customHeight="false" outlineLevel="0" collapsed="false">
      <c r="A107" s="7" t="s">
        <v>990</v>
      </c>
      <c r="B107" s="0" t="str">
        <f aca="false">VLOOKUP(A107,Sheet2!B:M,10,0)</f>
        <v>无</v>
      </c>
      <c r="C107" s="0" t="str">
        <f aca="false">VLOOKUP(A107,Sheet2!B:M,12,0)</f>
        <v>2024年4月获得表扬；2024年10月获得表扬；2025年3月获得表扬。</v>
      </c>
    </row>
  </sheetData>
  <conditionalFormatting sqref="A36">
    <cfRule type="expression" priority="2" aboveAverage="0" equalAverage="0" bottom="0" percent="0" rank="0" text="" dxfId="452">
      <formula>AND(COUNTIF($A$36,A36)&gt;1,NOT(ISBLANK(A36)))</formula>
    </cfRule>
  </conditionalFormatting>
  <conditionalFormatting sqref="A86:A91">
    <cfRule type="cellIs" priority="3" operator="equal" aboveAverage="0" equalAverage="0" bottom="0" percent="0" rank="0" text="" dxfId="453">
      <formula>0</formula>
    </cfRule>
    <cfRule type="cellIs" priority="4" operator="equal" aboveAverage="0" equalAverage="0" bottom="0" percent="0" rank="0" text="" dxfId="454">
      <formula>0</formula>
    </cfRule>
  </conditionalFormatting>
  <conditionalFormatting sqref="A92:A93">
    <cfRule type="cellIs" priority="5" operator="equal" aboveAverage="0" equalAverage="0" bottom="0" percent="0" rank="0" text="" dxfId="455">
      <formula>0</formula>
    </cfRule>
    <cfRule type="cellIs" priority="6" operator="equal" aboveAverage="0" equalAverage="0" bottom="0" percent="0" rank="0" text="" dxfId="456">
      <formula>0</formula>
    </cfRule>
  </conditionalFormatting>
  <conditionalFormatting sqref="A37:A39 A47:A53 A27:A35 A42:A45">
    <cfRule type="expression" priority="7" aboveAverage="0" equalAverage="0" bottom="0" percent="0" rank="0" text="" dxfId="457">
      <formula>AND(COUNTIF($A$37:$A$39,A37)+COUNTIF($A$47:$A$53,A37)+COUNTIF($A$27:$A$35,A37)+COUNTIF($A$42:$A$45,A37)&gt;1,NOT(ISBLANK(A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37"/>
  </cols>
  <sheetData>
    <row r="1" customFormat="false" ht="51" hidden="false" customHeight="false" outlineLevel="0" collapsed="false">
      <c r="A1" s="7" t="s">
        <v>1840</v>
      </c>
    </row>
    <row r="2" customFormat="false" ht="51" hidden="false" customHeight="false" outlineLevel="0" collapsed="false">
      <c r="A2" s="7" t="s">
        <v>1841</v>
      </c>
    </row>
    <row r="3" customFormat="false" ht="51" hidden="false" customHeight="false" outlineLevel="0" collapsed="false">
      <c r="A3" s="7" t="s">
        <v>1842</v>
      </c>
    </row>
    <row r="4" customFormat="false" ht="51" hidden="false" customHeight="false" outlineLevel="0" collapsed="false">
      <c r="A4" s="7" t="s">
        <v>1843</v>
      </c>
    </row>
    <row r="5" customFormat="false" ht="51" hidden="false" customHeight="false" outlineLevel="0" collapsed="false">
      <c r="A5" s="7" t="s">
        <v>1844</v>
      </c>
    </row>
    <row r="6" customFormat="false" ht="51" hidden="false" customHeight="false" outlineLevel="0" collapsed="false">
      <c r="A6" s="7" t="s">
        <v>1845</v>
      </c>
    </row>
    <row r="7" customFormat="false" ht="51" hidden="false" customHeight="false" outlineLevel="0" collapsed="false">
      <c r="A7" s="7" t="s">
        <v>1846</v>
      </c>
    </row>
  </sheetData>
  <conditionalFormatting sqref="A1">
    <cfRule type="cellIs" priority="2" operator="equal" aboveAverage="0" equalAverage="0" bottom="0" percent="0" rank="0" text="" dxfId="458">
      <formula>0</formula>
    </cfRule>
    <cfRule type="cellIs" priority="3" operator="equal" aboveAverage="0" equalAverage="0" bottom="0" percent="0" rank="0" text="" dxfId="459">
      <formula>0</formula>
    </cfRule>
  </conditionalFormatting>
  <conditionalFormatting sqref="A2">
    <cfRule type="cellIs" priority="4" operator="equal" aboveAverage="0" equalAverage="0" bottom="0" percent="0" rank="0" text="" dxfId="460">
      <formula>0</formula>
    </cfRule>
    <cfRule type="cellIs" priority="5" operator="equal" aboveAverage="0" equalAverage="0" bottom="0" percent="0" rank="0" text="" dxfId="461">
      <formula>0</formula>
    </cfRule>
  </conditionalFormatting>
  <conditionalFormatting sqref="A3">
    <cfRule type="cellIs" priority="6" operator="equal" aboveAverage="0" equalAverage="0" bottom="0" percent="0" rank="0" text="" dxfId="462">
      <formula>0</formula>
    </cfRule>
    <cfRule type="cellIs" priority="7" operator="equal" aboveAverage="0" equalAverage="0" bottom="0" percent="0" rank="0" text="" dxfId="463">
      <formula>0</formula>
    </cfRule>
  </conditionalFormatting>
  <conditionalFormatting sqref="A4">
    <cfRule type="cellIs" priority="8" operator="equal" aboveAverage="0" equalAverage="0" bottom="0" percent="0" rank="0" text="" dxfId="464">
      <formula>0</formula>
    </cfRule>
    <cfRule type="cellIs" priority="9" operator="equal" aboveAverage="0" equalAverage="0" bottom="0" percent="0" rank="0" text="" dxfId="465">
      <formula>0</formula>
    </cfRule>
  </conditionalFormatting>
  <conditionalFormatting sqref="A5">
    <cfRule type="cellIs" priority="10" operator="equal" aboveAverage="0" equalAverage="0" bottom="0" percent="0" rank="0" text="" dxfId="466">
      <formula>0</formula>
    </cfRule>
    <cfRule type="cellIs" priority="11" operator="equal" aboveAverage="0" equalAverage="0" bottom="0" percent="0" rank="0" text="" dxfId="467">
      <formula>0</formula>
    </cfRule>
  </conditionalFormatting>
  <conditionalFormatting sqref="A6">
    <cfRule type="cellIs" priority="12" operator="equal" aboveAverage="0" equalAverage="0" bottom="0" percent="0" rank="0" text="" dxfId="468">
      <formula>0</formula>
    </cfRule>
    <cfRule type="cellIs" priority="13" operator="equal" aboveAverage="0" equalAverage="0" bottom="0" percent="0" rank="0" text="" dxfId="469">
      <formula>0</formula>
    </cfRule>
  </conditionalFormatting>
  <conditionalFormatting sqref="A7">
    <cfRule type="cellIs" priority="14" operator="equal" aboveAverage="0" equalAverage="0" bottom="0" percent="0" rank="0" text="" dxfId="470">
      <formula>0</formula>
    </cfRule>
    <cfRule type="cellIs" priority="15" operator="equal" aboveAverage="0" equalAverage="0" bottom="0" percent="0" rank="0" text="" dxfId="47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3:20:36Z</dcterms:created>
  <dc:creator>luobo</dc:creator>
  <dc:description/>
  <dc:language>en-US</dc:language>
  <cp:lastModifiedBy>马志楠</cp:lastModifiedBy>
  <cp:lastPrinted>2014-07-28T03:47:52Z</cp:lastPrinted>
  <dcterms:modified xsi:type="dcterms:W3CDTF">2025-09-12T0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AE18E5AA94A98B3AC9D9FF60FB638_13</vt:lpwstr>
  </property>
  <property fmtid="{D5CDD505-2E9C-101B-9397-08002B2CF9AE}" pid="3" name="KSOProductBuildVer">
    <vt:lpwstr>2052-11.8.2.11880</vt:lpwstr>
  </property>
</Properties>
</file>