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不上网" sheetId="4" state="visible" r:id="rId5"/>
  </sheets>
  <definedNames>
    <definedName function="false" hidden="true" localSheetId="0" name="_xlnm._FilterDatabase" vbProcedure="false">Sheet1!$A$2:$M$9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1233">
  <si>
    <t xml:space="preserve">河南省郑州市中级人民法院减刑假释案件裁前公示表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                         减刑假释依据</t>
  </si>
  <si>
    <t xml:space="preserve">监狱
提请建议</t>
  </si>
  <si>
    <t xml:space="preserve">熊育禧</t>
  </si>
  <si>
    <t xml:space="preserve">39</t>
  </si>
  <si>
    <t xml:space="preserve">非法买卖枪支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4.0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6</t>
    </r>
    <r>
      <rPr>
        <sz val="10"/>
        <rFont val="Noto Sans"/>
        <family val="2"/>
      </rPr>
      <t xml:space="preserve">表扬</t>
    </r>
  </si>
  <si>
    <t xml:space="preserve">李运福</t>
  </si>
  <si>
    <t xml:space="preserve">掩饰、隐瞒犯所得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7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6</t>
    </r>
    <r>
      <rPr>
        <sz val="10"/>
        <rFont val="Noto Sans"/>
        <family val="2"/>
      </rPr>
      <t xml:space="preserve">表扬</t>
    </r>
  </si>
  <si>
    <t xml:space="preserve">石书印</t>
  </si>
  <si>
    <t xml:space="preserve">盗窃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1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9</t>
    </r>
    <r>
      <rPr>
        <sz val="10"/>
        <rFont val="Noto Sans"/>
        <family val="2"/>
      </rPr>
      <t xml:space="preserve">表扬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邹清鸿</t>
  </si>
  <si>
    <t xml:space="preserve">贩卖毒品</t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5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0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9</t>
    </r>
    <r>
      <rPr>
        <sz val="10"/>
        <rFont val="Noto Sans"/>
        <family val="2"/>
      </rPr>
      <t xml:space="preserve">表扬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华彪</t>
  </si>
  <si>
    <t xml:space="preserve">33</t>
  </si>
  <si>
    <t xml:space="preserve">故意伤害</t>
  </si>
  <si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1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9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8</t>
    </r>
    <r>
      <rPr>
        <sz val="10"/>
        <rFont val="Noto Sans"/>
        <family val="2"/>
      </rPr>
      <t xml:space="preserve">表扬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林涛</t>
  </si>
  <si>
    <t xml:space="preserve">诈骗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1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5</t>
    </r>
    <r>
      <rPr>
        <sz val="10"/>
        <rFont val="Noto Sans"/>
        <family val="2"/>
      </rPr>
      <t xml:space="preserve">表扬</t>
    </r>
  </si>
  <si>
    <t xml:space="preserve">许朝盈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6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1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5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0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9</t>
    </r>
    <r>
      <rPr>
        <sz val="10"/>
        <rFont val="Noto Sans"/>
        <family val="2"/>
      </rPr>
      <t xml:space="preserve">表扬</t>
    </r>
  </si>
  <si>
    <t xml:space="preserve">陈铁生</t>
  </si>
  <si>
    <t xml:space="preserve">抢劫</t>
  </si>
  <si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3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7</t>
    </r>
    <r>
      <rPr>
        <sz val="10"/>
        <rFont val="Noto Sans"/>
        <family val="2"/>
      </rPr>
      <t xml:space="preserve">表扬</t>
    </r>
  </si>
  <si>
    <t xml:space="preserve">江露露</t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1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1.07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1.1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06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1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5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表扬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董世昌</t>
  </si>
  <si>
    <t xml:space="preserve">诈骗、侵犯公民个人信息</t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1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1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03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7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2</t>
    </r>
    <r>
      <rPr>
        <sz val="10"/>
        <rFont val="Noto Sans"/>
        <family val="2"/>
      </rPr>
      <t xml:space="preserve">表扬</t>
    </r>
  </si>
  <si>
    <t xml:space="preserve">李灿升</t>
  </si>
  <si>
    <t xml:space="preserve">故意杀人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9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7</t>
    </r>
    <r>
      <rPr>
        <sz val="10"/>
        <rFont val="Noto Sans"/>
        <family val="2"/>
      </rPr>
      <t xml:space="preserve">表扬</t>
    </r>
  </si>
  <si>
    <t xml:space="preserve">余建</t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5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0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表扬</t>
    </r>
  </si>
  <si>
    <t xml:space="preserve">陈维日</t>
  </si>
  <si>
    <t xml:space="preserve">销售假冒注册商标的商品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4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8</t>
    </r>
    <r>
      <rPr>
        <sz val="10"/>
        <rFont val="Noto Sans"/>
        <family val="2"/>
      </rPr>
      <t xml:space="preserve">表扬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胡少峡</t>
  </si>
  <si>
    <t xml:space="preserve">敲诈勒索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9</t>
    </r>
    <r>
      <rPr>
        <sz val="10"/>
        <rFont val="Noto Sans"/>
        <family val="2"/>
      </rPr>
      <t xml:space="preserve">表扬</t>
    </r>
  </si>
  <si>
    <t xml:space="preserve">曾晓平</t>
  </si>
  <si>
    <t xml:space="preserve">帮助信息网络犯活动、掩饰、隐瞒犯所得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余雷</t>
  </si>
  <si>
    <t xml:space="preserve">崔天柱</t>
  </si>
  <si>
    <t xml:space="preserve">非法制造、买卖弹药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1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0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3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8</t>
    </r>
    <r>
      <rPr>
        <sz val="10"/>
        <rFont val="Noto Sans"/>
        <family val="2"/>
      </rPr>
      <t xml:space="preserve">表扬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马豪芮</t>
  </si>
  <si>
    <t xml:space="preserve">抢夺、抢劫</t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7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1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5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9</t>
    </r>
    <r>
      <rPr>
        <sz val="10"/>
        <rFont val="Noto Sans"/>
        <family val="2"/>
      </rPr>
      <t xml:space="preserve">表扬</t>
    </r>
  </si>
  <si>
    <t xml:space="preserve">王伟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7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5</t>
    </r>
    <r>
      <rPr>
        <sz val="10"/>
        <rFont val="Noto Sans"/>
        <family val="2"/>
      </rPr>
      <t xml:space="preserve">表扬</t>
    </r>
  </si>
  <si>
    <t xml:space="preserve">武发乾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9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3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8</t>
    </r>
    <r>
      <rPr>
        <sz val="10"/>
        <rFont val="Noto Sans"/>
        <family val="2"/>
      </rPr>
      <t xml:space="preserve">表扬</t>
    </r>
  </si>
  <si>
    <t xml:space="preserve">王泽平</t>
  </si>
  <si>
    <t xml:space="preserve">37</t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:6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:6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</t>
    </r>
  </si>
  <si>
    <t xml:space="preserve">张亚</t>
  </si>
  <si>
    <t xml:space="preserve">34</t>
  </si>
  <si>
    <t xml:space="preserve">组织他人偷越国（边）境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4.03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9</t>
    </r>
    <r>
      <rPr>
        <sz val="10"/>
        <rFont val="Noto Sans"/>
        <family val="2"/>
      </rPr>
      <t xml:space="preserve">表扬</t>
    </r>
  </si>
  <si>
    <t xml:space="preserve">冯哓龙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4.03</t>
    </r>
    <r>
      <rPr>
        <sz val="10"/>
        <rFont val="Noto Sans"/>
        <family val="2"/>
      </rPr>
      <t xml:space="preserve">表扬</t>
    </r>
    <r>
      <rPr>
        <sz val="10"/>
        <rFont val="仿宋"/>
        <family val="3"/>
        <charset val="134"/>
      </rPr>
      <t xml:space="preserve">2024.09</t>
    </r>
    <r>
      <rPr>
        <sz val="10"/>
        <rFont val="Noto Sans"/>
        <family val="2"/>
      </rPr>
      <t xml:space="preserve">表扬</t>
    </r>
  </si>
  <si>
    <t xml:space="preserve">黄炽荣</t>
  </si>
  <si>
    <t xml:space="preserve">31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5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0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3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9</t>
    </r>
    <r>
      <rPr>
        <sz val="10"/>
        <rFont val="Noto Sans"/>
        <family val="2"/>
      </rPr>
      <t xml:space="preserve">表扬</t>
    </r>
  </si>
  <si>
    <t xml:space="preserve">邓自强</t>
  </si>
  <si>
    <t xml:space="preserve">36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1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0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5</t>
    </r>
    <r>
      <rPr>
        <sz val="10"/>
        <rFont val="Noto Sans"/>
        <family val="2"/>
      </rPr>
      <t xml:space="preserve">表扬</t>
    </r>
  </si>
  <si>
    <t xml:space="preserve">刘家斌</t>
  </si>
  <si>
    <t xml:space="preserve">41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9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8</t>
    </r>
    <r>
      <rPr>
        <sz val="10"/>
        <rFont val="Noto Sans"/>
        <family val="2"/>
      </rPr>
      <t xml:space="preserve">表扬</t>
    </r>
  </si>
  <si>
    <t xml:space="preserve">董明然</t>
  </si>
  <si>
    <t xml:space="preserve">寻衅滋事、非法拘禁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李宁</t>
  </si>
  <si>
    <t xml:space="preserve">25</t>
  </si>
  <si>
    <t xml:space="preserve">寻衅滋事、聚众斗殴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崔金生</t>
  </si>
  <si>
    <r>
      <rPr>
        <sz val="10"/>
        <rFont val="仿宋"/>
        <family val="3"/>
        <charset val="134"/>
      </rPr>
      <t xml:space="preserve">2018.2.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0.5.2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9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
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2.07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2.1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6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。</t>
    </r>
  </si>
  <si>
    <t xml:space="preserve">郭关印</t>
  </si>
  <si>
    <r>
      <rPr>
        <sz val="10"/>
        <rFont val="仿宋"/>
        <family val="3"/>
        <charset val="134"/>
      </rPr>
      <t xml:space="preserve">2023.2.2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；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10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3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9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8</t>
    </r>
    <r>
      <rPr>
        <sz val="10"/>
        <rFont val="Noto Sans"/>
        <family val="2"/>
      </rPr>
      <t xml:space="preserve">。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户和东</t>
  </si>
  <si>
    <t xml:space="preserve">掩饰、隐瞒犯所得、盗掘古文化遗址、古墓葬</t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23.2.2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9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3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8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7</t>
    </r>
    <r>
      <rPr>
        <sz val="10"/>
        <rFont val="Noto Sans"/>
        <family val="2"/>
      </rPr>
      <t xml:space="preserve">。</t>
    </r>
  </si>
  <si>
    <t xml:space="preserve">苏如生</t>
  </si>
  <si>
    <r>
      <rPr>
        <sz val="10"/>
        <rFont val="仿宋"/>
        <family val="3"/>
        <charset val="134"/>
      </rPr>
      <t xml:space="preserve">2020.5.2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3.2.2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；
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7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2.1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6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1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5</t>
    </r>
    <r>
      <rPr>
        <sz val="10"/>
        <rFont val="Noto Sans"/>
        <family val="2"/>
      </rPr>
      <t xml:space="preserve">。</t>
    </r>
  </si>
  <si>
    <t xml:space="preserve">王傲然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4.0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6</t>
    </r>
    <r>
      <rPr>
        <sz val="10"/>
        <rFont val="Noto Sans"/>
        <family val="2"/>
      </rPr>
      <t xml:space="preserve">。</t>
    </r>
  </si>
  <si>
    <t xml:space="preserve">王新社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1.09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2.03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2.09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7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1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6</t>
    </r>
    <r>
      <rPr>
        <sz val="10"/>
        <rFont val="Noto Sans"/>
        <family val="2"/>
      </rPr>
      <t xml:space="preserve">。</t>
    </r>
  </si>
  <si>
    <t xml:space="preserve">薛赛</t>
  </si>
  <si>
    <t xml:space="preserve">聚众斗殴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4.03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9</t>
    </r>
    <r>
      <rPr>
        <sz val="10"/>
        <rFont val="Noto Sans"/>
        <family val="2"/>
      </rPr>
      <t xml:space="preserve">。</t>
    </r>
  </si>
  <si>
    <t xml:space="preserve">张红平</t>
  </si>
  <si>
    <t xml:space="preserve">开设赌场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9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8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7</t>
    </r>
    <r>
      <rPr>
        <sz val="10"/>
        <rFont val="Noto Sans"/>
        <family val="2"/>
      </rPr>
      <t xml:space="preserve">。</t>
    </r>
  </si>
  <si>
    <t xml:space="preserve">曹长雨</t>
  </si>
  <si>
    <t xml:space="preserve">53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8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7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1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6</t>
    </r>
  </si>
  <si>
    <t xml:space="preserve">刘现永</t>
  </si>
  <si>
    <t xml:space="preserve">50</t>
  </si>
  <si>
    <t xml:space="preserve">沈四军</t>
  </si>
  <si>
    <t xml:space="preserve">52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4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9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3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8</t>
    </r>
  </si>
  <si>
    <t xml:space="preserve">徐海</t>
  </si>
  <si>
    <t xml:space="preserve">29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5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3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9</t>
    </r>
  </si>
  <si>
    <t xml:space="preserve">岳堂敏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9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3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8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7</t>
    </r>
  </si>
  <si>
    <t xml:space="preserve">朱景学</t>
  </si>
  <si>
    <t xml:space="preserve">38</t>
  </si>
  <si>
    <t xml:space="preserve">故意杀人、寻衅滋事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4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9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8</t>
    </r>
  </si>
  <si>
    <t xml:space="preserve">卞泽保</t>
  </si>
  <si>
    <t xml:space="preserve">组织卖淫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5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10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9</t>
    </r>
  </si>
  <si>
    <t xml:space="preserve">姜辉</t>
  </si>
  <si>
    <t xml:space="preserve">运输毒品</t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1.09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2.04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2.09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3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8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8</t>
    </r>
  </si>
  <si>
    <t xml:space="preserve">谭宏昆</t>
  </si>
  <si>
    <t xml:space="preserve">故意伤害、寻衅滋事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王磊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1.07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2.0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2.07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6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1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5</t>
    </r>
  </si>
  <si>
    <t xml:space="preserve">徐文龙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张德刚</t>
  </si>
  <si>
    <t xml:space="preserve">抢劫、盗窃</t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1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5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3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9</t>
    </r>
  </si>
  <si>
    <t xml:space="preserve">王乐锋</t>
  </si>
  <si>
    <t xml:space="preserve">组织卖淫、非法经营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日，漏罪合并执行，刑期：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李凤喜</t>
  </si>
  <si>
    <t xml:space="preserve">侵犯公民个人信息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9</t>
    </r>
  </si>
  <si>
    <t xml:space="preserve">任明明</t>
  </si>
  <si>
    <t xml:space="preserve">王辉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4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7</t>
    </r>
    <r>
      <rPr>
        <sz val="10"/>
        <rFont val="Noto Sans"/>
        <family val="2"/>
      </rPr>
      <t xml:space="preserve">表扬。</t>
    </r>
  </si>
  <si>
    <t xml:space="preserve">李志鹏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4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8</t>
    </r>
    <r>
      <rPr>
        <sz val="10"/>
        <rFont val="Noto Sans"/>
        <family val="2"/>
      </rPr>
      <t xml:space="preserve">表扬。</t>
    </r>
  </si>
  <si>
    <t xml:space="preserve">魏向峰</t>
  </si>
  <si>
    <t xml:space="preserve">虚开增值税专用发票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7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6</t>
    </r>
    <r>
      <rPr>
        <sz val="10"/>
        <rFont val="Noto Sans"/>
        <family val="2"/>
      </rPr>
      <t xml:space="preserve">表扬。</t>
    </r>
  </si>
  <si>
    <t xml:space="preserve">朱志伟</t>
  </si>
  <si>
    <t xml:space="preserve">贩卖、传播淫秽物品牟利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6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5</t>
    </r>
    <r>
      <rPr>
        <sz val="10"/>
        <rFont val="Noto Sans"/>
        <family val="2"/>
      </rPr>
      <t xml:space="preserve">表扬。</t>
    </r>
  </si>
  <si>
    <t xml:space="preserve">李子玉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日漏罪合并执行刑期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不予减刑</t>
    </r>
  </si>
  <si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0.1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1.03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1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1.1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06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1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0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8</t>
    </r>
    <r>
      <rPr>
        <sz val="10"/>
        <rFont val="Noto Sans"/>
        <family val="2"/>
      </rPr>
      <t xml:space="preserve">表扬。</t>
    </r>
  </si>
  <si>
    <t xml:space="preserve">马中原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。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1.09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03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7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5</t>
    </r>
    <r>
      <rPr>
        <sz val="10"/>
        <rFont val="Noto Sans"/>
        <family val="2"/>
      </rPr>
      <t xml:space="preserve">表扬。</t>
    </r>
  </si>
  <si>
    <t xml:space="preserve">贺国栋</t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20.05.2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09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4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2.09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8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7</t>
    </r>
  </si>
  <si>
    <t xml:space="preserve">秦保永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2.08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7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7</t>
    </r>
  </si>
  <si>
    <t xml:space="preserve">梁宁宁</t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年
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1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5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10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9</t>
    </r>
  </si>
  <si>
    <t xml:space="preserve">刘威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
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9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3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8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7</t>
    </r>
  </si>
  <si>
    <t xml:space="preserve">詹瑜甲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1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6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1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9</t>
    </r>
  </si>
  <si>
    <t xml:space="preserve">王梓超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4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9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8</t>
    </r>
  </si>
  <si>
    <t xml:space="preserve">陈杰</t>
  </si>
  <si>
    <r>
      <rPr>
        <sz val="10"/>
        <rFont val="仿宋"/>
        <family val="3"/>
        <charset val="134"/>
      </rPr>
      <t xml:space="preserve">2023.8.1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6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1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9</t>
    </r>
    <r>
      <rPr>
        <sz val="10"/>
        <rFont val="Noto Sans"/>
        <family val="2"/>
      </rPr>
      <t xml:space="preserve">。</t>
    </r>
  </si>
  <si>
    <t xml:space="preserve">刘良美</t>
  </si>
  <si>
    <t xml:space="preserve">诈骗、偷越国境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5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10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9</t>
    </r>
    <r>
      <rPr>
        <sz val="10"/>
        <rFont val="Noto Sans"/>
        <family val="2"/>
      </rPr>
      <t xml:space="preserve">。</t>
    </r>
  </si>
  <si>
    <t xml:space="preserve">石严博</t>
  </si>
  <si>
    <t xml:space="preserve">26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许志硕</t>
  </si>
  <si>
    <t xml:space="preserve">35</t>
  </si>
  <si>
    <t xml:space="preserve">贩卖、运输毒品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4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9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3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8</t>
    </r>
    <r>
      <rPr>
        <sz val="10"/>
        <rFont val="Noto Sans"/>
        <family val="2"/>
      </rPr>
      <t xml:space="preserve">。</t>
    </r>
  </si>
  <si>
    <t xml:space="preserve">申飞亮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1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。</t>
    </r>
  </si>
  <si>
    <t xml:space="preserve">孙龙飞</t>
  </si>
  <si>
    <t xml:space="preserve">交通肇事</t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1.08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2.0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2.08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6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1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5</t>
    </r>
    <r>
      <rPr>
        <sz val="10"/>
        <rFont val="Noto Sans"/>
        <family val="2"/>
      </rPr>
      <t xml:space="preserve">。</t>
    </r>
  </si>
  <si>
    <t xml:space="preserve">张坤坤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1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5</t>
    </r>
    <r>
      <rPr>
        <sz val="10"/>
        <rFont val="Noto Sans"/>
        <family val="2"/>
      </rPr>
      <t xml:space="preserve">。</t>
    </r>
  </si>
  <si>
    <t xml:space="preserve">丁辉</t>
  </si>
  <si>
    <t xml:space="preserve">30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23.2.2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10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3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8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7</t>
    </r>
    <r>
      <rPr>
        <sz val="10"/>
        <rFont val="Noto Sans"/>
        <family val="2"/>
      </rPr>
      <t xml:space="preserve">。</t>
    </r>
  </si>
  <si>
    <t xml:space="preserve">毛君生</t>
  </si>
  <si>
    <t xml:space="preserve">党兴宇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无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10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9</t>
    </r>
    <r>
      <rPr>
        <sz val="10"/>
        <rFont val="Noto Sans"/>
        <family val="2"/>
      </rPr>
      <t xml:space="preserve">表扬。</t>
    </r>
  </si>
  <si>
    <t xml:space="preserve">李志</t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1.09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03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7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5</t>
    </r>
    <r>
      <rPr>
        <sz val="10"/>
        <rFont val="Noto Sans"/>
        <family val="2"/>
      </rPr>
      <t xml:space="preserve">表扬。</t>
    </r>
  </si>
  <si>
    <t xml:space="preserve">刘少社</t>
  </si>
  <si>
    <t xml:space="preserve">无期徒刑</t>
  </si>
  <si>
    <r>
      <rPr>
        <sz val="10"/>
        <rFont val="仿宋"/>
        <family val="3"/>
        <charset val="134"/>
      </rPr>
      <t xml:space="preserve">2013.04.28</t>
    </r>
    <r>
      <rPr>
        <sz val="10"/>
        <rFont val="Noto Sans"/>
        <family val="2"/>
      </rPr>
      <t xml:space="preserve">减为有期徒刑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，剥夺政治权利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7.01.2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08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09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10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0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3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9</t>
    </r>
    <r>
      <rPr>
        <sz val="10"/>
        <rFont val="Noto Sans"/>
        <family val="2"/>
      </rPr>
      <t xml:space="preserve">表扬。</t>
    </r>
  </si>
  <si>
    <t xml:space="preserve">王得义</t>
  </si>
  <si>
    <r>
      <rPr>
        <sz val="10"/>
        <rFont val="仿宋"/>
        <family val="3"/>
        <charset val="134"/>
      </rPr>
      <t xml:space="preserve">2011.07.20</t>
    </r>
    <r>
      <rPr>
        <sz val="10"/>
        <rFont val="Noto Sans"/>
        <family val="2"/>
      </rPr>
      <t xml:space="preserve">减为有期徒刑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，剥夺政治权利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年；</t>
    </r>
    <r>
      <rPr>
        <sz val="10"/>
        <rFont val="仿宋"/>
        <family val="3"/>
        <charset val="134"/>
      </rPr>
      <t xml:space="preserve">2019.08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09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3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8</t>
    </r>
    <r>
      <rPr>
        <sz val="10"/>
        <rFont val="Noto Sans"/>
        <family val="2"/>
      </rPr>
      <t xml:space="preserve">表扬。</t>
    </r>
  </si>
  <si>
    <t xml:space="preserve">廖创开</t>
  </si>
  <si>
    <t xml:space="preserve">组织、领导传销活动</t>
  </si>
  <si>
    <r>
      <rPr>
        <sz val="10"/>
        <rFont val="仿宋"/>
        <family val="3"/>
        <charset val="134"/>
      </rPr>
      <t xml:space="preserve">2023.08.1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7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6</t>
    </r>
    <r>
      <rPr>
        <sz val="10"/>
        <rFont val="Noto Sans"/>
        <family val="2"/>
      </rPr>
      <t xml:space="preserve">表扬。</t>
    </r>
  </si>
  <si>
    <t xml:space="preserve">刘红涛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0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3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9</t>
    </r>
    <r>
      <rPr>
        <sz val="10"/>
        <rFont val="Noto Sans"/>
        <family val="2"/>
      </rPr>
      <t xml:space="preserve">表扬。</t>
    </r>
  </si>
  <si>
    <t xml:space="preserve">王继良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9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8</t>
    </r>
    <r>
      <rPr>
        <sz val="10"/>
        <rFont val="Noto Sans"/>
        <family val="2"/>
      </rPr>
      <t xml:space="preserve">表扬。</t>
    </r>
  </si>
  <si>
    <t xml:space="preserve">肖永召</t>
  </si>
  <si>
    <t xml:space="preserve">生产、销售伪劣产品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4.0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7</t>
    </r>
    <r>
      <rPr>
        <sz val="10"/>
        <rFont val="Noto Sans"/>
        <family val="2"/>
      </rPr>
      <t xml:space="preserve">表扬。</t>
    </r>
  </si>
  <si>
    <t xml:space="preserve">闫雪滨</t>
  </si>
  <si>
    <t xml:space="preserve">抢劫、绑架</t>
  </si>
  <si>
    <r>
      <rPr>
        <sz val="10"/>
        <rFont val="仿宋"/>
        <family val="3"/>
        <charset val="134"/>
      </rPr>
      <t xml:space="preserve">2016.03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8.08.0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0.10.2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3.02.2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9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7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6</t>
    </r>
    <r>
      <rPr>
        <sz val="10"/>
        <rFont val="Noto Sans"/>
        <family val="2"/>
      </rPr>
      <t xml:space="preserve">表扬</t>
    </r>
  </si>
  <si>
    <t xml:space="preserve">胡俊志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1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6</t>
    </r>
    <r>
      <rPr>
        <sz val="10"/>
        <rFont val="Noto Sans"/>
        <family val="2"/>
      </rPr>
      <t xml:space="preserve">表扬。</t>
    </r>
  </si>
  <si>
    <t xml:space="preserve">王来传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3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09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7</t>
    </r>
    <r>
      <rPr>
        <sz val="10"/>
        <rFont val="Noto Sans"/>
        <family val="2"/>
      </rPr>
      <t xml:space="preserve">表扬。</t>
    </r>
  </si>
  <si>
    <t xml:space="preserve">姚渠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4.03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9</t>
    </r>
    <r>
      <rPr>
        <sz val="10"/>
        <rFont val="Noto Sans"/>
        <family val="2"/>
      </rPr>
      <t xml:space="preserve">表扬。</t>
    </r>
  </si>
  <si>
    <t xml:space="preserve">司英泽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1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5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1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4</t>
    </r>
  </si>
  <si>
    <t xml:space="preserve">许丽祥</t>
  </si>
  <si>
    <t xml:space="preserve">非法经营</t>
  </si>
  <si>
    <r>
      <rPr>
        <sz val="10"/>
        <rFont val="仿宋"/>
        <family val="3"/>
        <charset val="134"/>
      </rPr>
      <t xml:space="preserve">2022.9.26</t>
    </r>
    <r>
      <rPr>
        <sz val="10"/>
        <rFont val="Noto Sans"/>
        <family val="2"/>
      </rPr>
      <t xml:space="preserve">裁定不予减刑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0.04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0.10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1.0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1.07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1.1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2.06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2.1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5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10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4</t>
    </r>
  </si>
  <si>
    <t xml:space="preserve">廖文学</t>
  </si>
  <si>
    <t xml:space="preserve">破坏易燃易爆设备</t>
  </si>
  <si>
    <r>
      <rPr>
        <sz val="10"/>
        <rFont val="仿宋"/>
        <family val="3"/>
        <charset val="134"/>
      </rPr>
      <t xml:space="preserve">2023.08.17</t>
    </r>
    <r>
      <rPr>
        <sz val="10"/>
        <rFont val="Noto Sans"/>
        <family val="2"/>
      </rPr>
      <t xml:space="preserve">裁定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8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7</t>
    </r>
  </si>
  <si>
    <t xml:space="preserve">陈德福</t>
  </si>
  <si>
    <t xml:space="preserve">非国家工作人员受贿、挪用资金、挪用公款</t>
  </si>
  <si>
    <r>
      <rPr>
        <sz val="10"/>
        <rFont val="仿宋"/>
        <family val="3"/>
        <charset val="134"/>
      </rPr>
      <t xml:space="preserve">2017.08.2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08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11.2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1.10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05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0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9</t>
    </r>
    <r>
      <rPr>
        <sz val="10"/>
        <rFont val="Noto Sans"/>
        <family val="2"/>
      </rPr>
      <t xml:space="preserve">表扬。</t>
    </r>
  </si>
  <si>
    <t xml:space="preserve">李辉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19.12.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09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6</t>
    </r>
    <r>
      <rPr>
        <sz val="10"/>
        <rFont val="Noto Sans"/>
        <family val="2"/>
      </rPr>
      <t xml:space="preserve">表扬</t>
    </r>
  </si>
  <si>
    <t xml:space="preserve">报请有管辖权的人民法院重新作出是否减刑、假释的裁定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被评为监狱级罪犯改造积极分子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.05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9.12 20.05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 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 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9.12 20.05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 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.04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8.12 19.04 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9.06 19.11 20.04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9.04 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.05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.01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     满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9.07 19.12
20.04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9.12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　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t xml:space="preserve">河南省郑州市中级人民法院减刑假释案件裁前公示表
</t>
  </si>
  <si>
    <t xml:space="preserve">    根据《最高人民法院关于办理减刑、假释案件具体应用法律若干问题的规定》第二十五条、《最高人民法院关于减刑、假释案件审理程序的规定》第三条之规定，本院对河南省新郑监狱提请减刑、假释罪犯的基本情况、提请依据和建议公示如下：</t>
  </si>
  <si>
    <t xml:space="preserve">                         减刑假释依据</t>
  </si>
  <si>
    <t xml:space="preserve">刘姜伟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8.08.0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8.28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不予减刑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记过处罚；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禁闭处罚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认定：确有悔改表现。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马四清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宋志昌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田键东</t>
  </si>
  <si>
    <t xml:space="preserve">掩饰、隐瞒犯罪所得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1.04</t>
    </r>
    <r>
      <rPr>
        <sz val="8"/>
        <color rgb="FF000000"/>
        <rFont val="Noto Sans"/>
        <family val="2"/>
      </rPr>
      <t xml:space="preserve">看守所差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王二涛</t>
  </si>
  <si>
    <r>
      <rPr>
        <sz val="8"/>
        <rFont val="宋体"/>
        <family val="0"/>
        <charset val="134"/>
      </rPr>
      <t xml:space="preserve">2019.0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8.05.08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监狱级改造积极分子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王国长</t>
  </si>
  <si>
    <t xml:space="preserve">强奸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王浩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t xml:space="preserve">杨永亮</t>
  </si>
  <si>
    <t xml:space="preserve">绑架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t xml:space="preserve">张克栋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在看守所获得好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朱小宾</t>
  </si>
  <si>
    <t xml:space="preserve">诈骗、招摇撞骗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胡长远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李紫阳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马文军</t>
  </si>
  <si>
    <t xml:space="preserve">猥亵儿童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在看守所获得好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杨全端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</si>
  <si>
    <t xml:space="preserve">张瑞栋</t>
  </si>
  <si>
    <t xml:space="preserve">故意伤害、诈骗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陈松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t xml:space="preserve">何国洲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李红伟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8.08.0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6.1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8.11.14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在看守所获得好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李华民</t>
  </si>
  <si>
    <r>
      <rPr>
        <sz val="8"/>
        <rFont val="宋体"/>
        <family val="0"/>
        <charset val="134"/>
      </rPr>
      <t xml:space="preserve">2018.08.0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9.02.0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</t>
    </r>
  </si>
  <si>
    <t xml:space="preserve">刘松约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04.2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刘永如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</si>
  <si>
    <t xml:space="preserve">陶海永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王毫义</t>
  </si>
  <si>
    <t xml:space="preserve">强迫卖淫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.0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04.0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监狱级改造积极分子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姚保锋</t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3.15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章丽华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曹一鸣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崔亚天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方吉星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付占全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李玉峰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刘兵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尚帅兵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吴献增</t>
  </si>
  <si>
    <r>
      <rPr>
        <sz val="8"/>
        <rFont val="宋体"/>
        <family val="0"/>
        <charset val="134"/>
      </rPr>
      <t xml:space="preserve">2021.11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09.12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t xml:space="preserve">陈亚涛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</t>
    </r>
  </si>
  <si>
    <t xml:space="preserve">郭小军</t>
  </si>
  <si>
    <r>
      <rPr>
        <sz val="8"/>
        <rFont val="宋体"/>
        <family val="0"/>
        <charset val="134"/>
      </rPr>
      <t xml:space="preserve">2021.06.1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12.0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李运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刘仕博</t>
  </si>
  <si>
    <t xml:space="preserve">强迫卖淫、协助组织卖淫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6.05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刘晓锋</t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09.1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马豪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孟祥满</t>
  </si>
  <si>
    <r>
      <rPr>
        <sz val="8"/>
        <rFont val="宋体"/>
        <family val="0"/>
        <charset val="134"/>
      </rPr>
      <t xml:space="preserve">2016.12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；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4.2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孟展</t>
  </si>
  <si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8.01.1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监狱级改造积极分子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；；；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齐飞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2.0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王现伟</t>
  </si>
  <si>
    <t xml:space="preserve">合同诈骗、诈骗</t>
  </si>
  <si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12.04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监狱级改造积极分子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王志洋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t xml:space="preserve">蔚旭东</t>
  </si>
  <si>
    <t xml:space="preserve">敲诈勒索、强迫交易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看守所表现好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张占宾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t xml:space="preserve">赵兴成</t>
  </si>
  <si>
    <r>
      <rPr>
        <sz val="8"/>
        <rFont val="宋体"/>
        <family val="0"/>
        <charset val="134"/>
      </rPr>
      <t xml:space="preserve">2018.08.0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2.02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</t>
    </r>
  </si>
  <si>
    <t xml:space="preserve">赵长林</t>
  </si>
  <si>
    <t xml:space="preserve">猥亵儿童、强奸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郑小磊</t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白宗建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8.08.03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3.10.2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李伟铭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马名慧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汪国勇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张海中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4.03.15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监狱级改造积极分子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李曙光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侯山明</t>
  </si>
  <si>
    <r>
      <rPr>
        <sz val="8"/>
        <rFont val="宋体"/>
        <family val="0"/>
        <charset val="134"/>
      </rPr>
      <t xml:space="preserve">2019.01.2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4.04.09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李绍胜</t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刑期至：</t>
    </r>
    <r>
      <rPr>
        <sz val="8"/>
        <rFont val="宋体"/>
        <family val="0"/>
        <charset val="134"/>
      </rPr>
      <t xml:space="preserve">2024.04.2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程松义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郭林亮</t>
  </si>
  <si>
    <t xml:space="preserve">非法持有毒品</t>
  </si>
  <si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刑期至：</t>
    </r>
    <r>
      <rPr>
        <sz val="8"/>
        <rFont val="宋体"/>
        <family val="0"/>
        <charset val="134"/>
      </rPr>
      <t xml:space="preserve">2026.01.14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监狱级改造积极分子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黄永华</t>
  </si>
  <si>
    <t xml:space="preserve">非法买卖制毒物品、非法生产制毒物品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王龙海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王小民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孔令要</t>
  </si>
  <si>
    <r>
      <rPr>
        <sz val="8"/>
        <rFont val="宋体"/>
        <family val="0"/>
        <charset val="134"/>
      </rPr>
      <t xml:space="preserve">2016.12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1.2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7.06.08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王洒海</t>
  </si>
  <si>
    <r>
      <rPr>
        <sz val="8"/>
        <rFont val="宋体"/>
        <family val="0"/>
        <charset val="134"/>
      </rPr>
      <t xml:space="preserve">2019.01.3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7.06.22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</si>
  <si>
    <t xml:space="preserve">孙建鹏</t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3.12.28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孙晨涛</t>
  </si>
  <si>
    <t xml:space="preserve">开设赌场、寻衅滋事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</si>
  <si>
    <t xml:space="preserve">冉笑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董国亮</t>
  </si>
  <si>
    <t xml:space="preserve">抢劫、寻衅滋事</t>
  </si>
  <si>
    <r>
      <rPr>
        <sz val="8"/>
        <rFont val="宋体"/>
        <family val="0"/>
        <charset val="134"/>
      </rPr>
      <t xml:space="preserve">2013.01.3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；</t>
    </r>
    <r>
      <rPr>
        <sz val="8"/>
        <rFont val="宋体"/>
        <family val="0"/>
        <charset val="134"/>
      </rPr>
      <t xml:space="preserve">2013.09.17</t>
    </r>
    <r>
      <rPr>
        <sz val="8"/>
        <rFont val="Noto Sans"/>
        <family val="2"/>
      </rPr>
      <t xml:space="preserve">加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； </t>
    </r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4.02.0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蒋浩男</t>
  </si>
  <si>
    <t xml:space="preserve">强奸、强迫卖淫、聚众斗殴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9.01.2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4.07.07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马永宽</t>
  </si>
  <si>
    <t xml:space="preserve">盗掘古墓葬</t>
  </si>
  <si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6.08.14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刘祚斌</t>
  </si>
  <si>
    <t xml:space="preserve">合同诈骗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李海松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；；；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；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卓义漭</t>
  </si>
  <si>
    <t xml:space="preserve">盗窃、帮助信息网络犯罪活动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唐长孝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韩玉杰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4.06.29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在看守所获得好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张国建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7.01.0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杨文兵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张俊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张登科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1.11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4.03.3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程永军</t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11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3.09.2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t xml:space="preserve">龚维靖</t>
  </si>
  <si>
    <t xml:space="preserve">关钦超</t>
  </si>
  <si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不予减刑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t xml:space="preserve">郭全锋</t>
  </si>
  <si>
    <t xml:space="preserve">非法拘禁、盗窃、故意毁坏财物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不予减刑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江龙朋</t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刑期至：</t>
    </r>
    <r>
      <rPr>
        <sz val="8"/>
        <rFont val="宋体"/>
        <family val="0"/>
        <charset val="134"/>
      </rPr>
      <t xml:space="preserve">2024.05.3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在看守所获得好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解余粮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梅水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齐木申</t>
  </si>
  <si>
    <t xml:space="preserve">生产、销售伪劣产品、非法经营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
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</t>
    </r>
  </si>
  <si>
    <t xml:space="preserve">申永超</t>
  </si>
  <si>
    <t xml:space="preserve">拐卖妇女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王新龙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张克龙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张云辉</t>
  </si>
  <si>
    <t xml:space="preserve">强奸、抢劫</t>
  </si>
  <si>
    <r>
      <rPr>
        <sz val="8"/>
        <rFont val="宋体"/>
        <family val="0"/>
        <charset val="134"/>
      </rPr>
      <t xml:space="preserve">2015.12.19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刑期止：</t>
    </r>
    <r>
      <rPr>
        <sz val="8"/>
        <rFont val="宋体"/>
        <family val="0"/>
        <charset val="134"/>
      </rPr>
      <t xml:space="preserve">2024.06.27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被评为监狱级罪犯改造积极分子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</si>
  <si>
    <t xml:space="preserve">姜帅涛</t>
  </si>
  <si>
    <t xml:space="preserve">聚众斗殴、寻衅滋事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罗新玉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梁歌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宁红卫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看守所好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樊空军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看守所好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耿效平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林世洋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王予川</t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裁定不予减刑；</t>
    </r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6.07.1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监狱级改造积极分子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郭树升</t>
  </si>
  <si>
    <t xml:space="preserve">强奸、猥亵儿童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张伟涛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李正友</t>
  </si>
  <si>
    <t xml:space="preserve">拐卖儿童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1.11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3.12.1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张会超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易发智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伍楚龙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武华东</t>
  </si>
  <si>
    <t xml:space="preserve">过失致人死亡、危险驾驶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周文昊</t>
  </si>
  <si>
    <r>
      <rPr>
        <sz val="8"/>
        <rFont val="Noto Sans"/>
        <family val="2"/>
      </rPr>
      <t xml:space="preserve">认定：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武奇锋</t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5.05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李泽君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</si>
  <si>
    <t xml:space="preserve">王东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蔡小庆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沈伟强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张红波</t>
  </si>
  <si>
    <t xml:space="preserve">非法侵入住宅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程宏涛</t>
  </si>
  <si>
    <t xml:space="preserve">以危险方法危害公共安全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</si>
  <si>
    <t xml:space="preserve">刘杰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李东坡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叶涛涛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徐鹤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9.04.1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</si>
  <si>
    <t xml:space="preserve">云礼陆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31.05.1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龙期焱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</si>
  <si>
    <t xml:space="preserve">谭梦楠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曹海龙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陈金兴</t>
  </si>
  <si>
    <t xml:space="preserve">掩饰、隐瞒犯罪所得、犯罪所得收益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</si>
  <si>
    <t xml:space="preserve">付崇明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韩延仓</t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09.3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
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</si>
  <si>
    <t xml:space="preserve">黄斌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赖辉煌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</si>
  <si>
    <t xml:space="preserve">李方涛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李晓军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</si>
  <si>
    <t xml:space="preserve">李昕奇</t>
  </si>
  <si>
    <t xml:space="preserve">重大劳动安全事故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看守所差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吕家颉</t>
  </si>
  <si>
    <t xml:space="preserve">抢劫、故意毁坏财物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0.11.2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4.02.1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</si>
  <si>
    <t xml:space="preserve">张应学</t>
  </si>
  <si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3.09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张中强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</t>
    </r>
  </si>
  <si>
    <t xml:space="preserve">赵红丽</t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6.02.1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被评为监狱级罪犯改造积极分子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</si>
  <si>
    <t xml:space="preserve">周巍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</si>
  <si>
    <t xml:space="preserve">姚鑫鑫</t>
  </si>
  <si>
    <r>
      <rPr>
        <sz val="8"/>
        <rFont val="宋体"/>
        <family val="0"/>
        <charset val="134"/>
      </rPr>
      <t xml:space="preserve">2016.12.23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1.2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3.11.22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t xml:space="preserve">李崇</t>
  </si>
  <si>
    <t xml:space="preserve">杜进才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王洪义</t>
  </si>
  <si>
    <t xml:space="preserve">盗窃、抢劫</t>
  </si>
  <si>
    <r>
      <rPr>
        <sz val="8"/>
        <rFont val="宋体"/>
        <family val="0"/>
        <charset val="134"/>
      </rPr>
      <t xml:space="preserve">2017.0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4.03.14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段喜利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梁俊有</t>
  </si>
  <si>
    <t xml:space="preserve">诈骗、盗窃</t>
  </si>
  <si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1.3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毛顺利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t xml:space="preserve">王金楼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张召阳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t xml:space="preserve">赵垒众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看守所“好”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雷思宗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李汉杰</t>
  </si>
  <si>
    <t xml:space="preserve">挖掘古墓葬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刘晓旭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陈建辉</t>
  </si>
  <si>
    <t xml:space="preserve">任俊伟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t xml:space="preserve">陈广锋</t>
  </si>
  <si>
    <t xml:space="preserve">非法买卖枪支、弹药</t>
  </si>
  <si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止日</t>
    </r>
    <r>
      <rPr>
        <sz val="8"/>
        <rFont val="宋体"/>
        <family val="0"/>
        <charset val="134"/>
      </rPr>
      <t xml:space="preserve">2027.03.1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程大磊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7.12.2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01.1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2.2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戴钦益</t>
  </si>
  <si>
    <t xml:space="preserve">强奸、组织未成年人进行违反治安管理活动</t>
  </si>
  <si>
    <t xml:space="preserve">单亚东</t>
  </si>
  <si>
    <t xml:space="preserve">高祥林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巩明吾</t>
  </si>
  <si>
    <t xml:space="preserve">抢劫、敲诈勒索罪</t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2.08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张逸锋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侯文茂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徐延军</t>
  </si>
  <si>
    <t xml:space="preserve">抢劫 、盗窃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01.1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2.1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雷开壁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陈霄</t>
  </si>
  <si>
    <r>
      <rPr>
        <sz val="8"/>
        <rFont val="宋体"/>
        <family val="0"/>
        <charset val="134"/>
      </rPr>
      <t xml:space="preserve">2019.01.2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11.18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t xml:space="preserve">王富贵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孙跃进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</t>
    </r>
  </si>
  <si>
    <t xml:space="preserve">熊勇豪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王珂</t>
  </si>
  <si>
    <t xml:space="preserve">抢劫、故意伤害（致死）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李燕辉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马紧张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09.22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苗雪杰</t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6.15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监狱级改造积极分子</t>
    </r>
  </si>
  <si>
    <t xml:space="preserve">范小强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t xml:space="preserve">张彦飞</t>
  </si>
  <si>
    <t xml:space="preserve">伪造货币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</t>
    </r>
  </si>
  <si>
    <t xml:space="preserve">张彦亭</t>
  </si>
  <si>
    <t xml:space="preserve">非法采矿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</si>
  <si>
    <t xml:space="preserve">郭志鸿</t>
  </si>
  <si>
    <t xml:space="preserve">掩饰、隐瞒犯罪所得、帮助信息网络犯罪活动</t>
  </si>
  <si>
    <t xml:space="preserve">王文龙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</si>
  <si>
    <t xml:space="preserve">何运鸿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</si>
  <si>
    <t xml:space="preserve">谢起云</t>
  </si>
  <si>
    <t xml:space="preserve">叶可</t>
  </si>
  <si>
    <t xml:space="preserve">贪污、受贿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</si>
  <si>
    <t xml:space="preserve">赵根州</t>
  </si>
  <si>
    <r>
      <rPr>
        <sz val="8"/>
        <rFont val="宋体"/>
        <family val="0"/>
        <charset val="134"/>
      </rPr>
      <t xml:space="preserve">2018.01.19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08.2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2.07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</si>
  <si>
    <t xml:space="preserve">袁宝根</t>
  </si>
  <si>
    <t xml:space="preserve">受贿</t>
  </si>
  <si>
    <r>
      <rPr>
        <sz val="8"/>
        <rFont val="宋体"/>
        <family val="0"/>
        <charset val="134"/>
      </rPr>
      <t xml:space="preserve">2020.11.2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2.1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</si>
  <si>
    <t xml:space="preserve">陈建坡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10.09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t xml:space="preserve">李建华</t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12.07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高炜</t>
  </si>
  <si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12.18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监狱级改造积极分子</t>
    </r>
  </si>
  <si>
    <t xml:space="preserve">张海峰</t>
  </si>
  <si>
    <r>
      <rPr>
        <sz val="8"/>
        <rFont val="宋体"/>
        <family val="0"/>
        <charset val="134"/>
      </rPr>
      <t xml:space="preserve">2020.01.1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1.02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赵晓可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1.09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赵永利</t>
  </si>
  <si>
    <r>
      <rPr>
        <sz val="8"/>
        <rFont val="宋体"/>
        <family val="0"/>
        <charset val="134"/>
      </rPr>
      <t xml:space="preserve">2016.12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19.0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1.2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t xml:space="preserve">陈亚飞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3.0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宋志贤</t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3.1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孙少卿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3.3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芮家乐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7.07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薛卫强</t>
  </si>
  <si>
    <r>
      <rPr>
        <sz val="8"/>
        <rFont val="宋体"/>
        <family val="0"/>
        <charset val="134"/>
      </rPr>
      <t xml:space="preserve">2016.07.2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18.08.0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4.07.12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监狱级改造积极分子</t>
    </r>
  </si>
  <si>
    <t xml:space="preserve">尚江涛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警告处分</t>
    </r>
  </si>
  <si>
    <t xml:space="preserve">闫秀磊</t>
  </si>
  <si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2.2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t xml:space="preserve">李晓鹏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杨赟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陈冠军</t>
  </si>
  <si>
    <r>
      <rPr>
        <sz val="8"/>
        <rFont val="宋体"/>
        <family val="0"/>
        <charset val="134"/>
      </rPr>
      <t xml:space="preserve">2021.06.1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12.26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t xml:space="preserve">安建西</t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止日：</t>
    </r>
    <r>
      <rPr>
        <sz val="8"/>
        <rFont val="宋体"/>
        <family val="0"/>
        <charset val="134"/>
      </rPr>
      <t xml:space="preserve">2027.05.01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白永太</t>
  </si>
  <si>
    <r>
      <rPr>
        <sz val="8"/>
        <rFont val="宋体"/>
        <family val="0"/>
        <charset val="134"/>
      </rPr>
      <t xml:space="preserve">2017.12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：</t>
    </r>
    <r>
      <rPr>
        <sz val="8"/>
        <rFont val="宋体"/>
        <family val="0"/>
        <charset val="134"/>
      </rPr>
      <t xml:space="preserve">2023.11.1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陈文豪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t xml:space="preserve">董小虎</t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：</t>
    </r>
    <r>
      <rPr>
        <sz val="8"/>
        <rFont val="宋体"/>
        <family val="0"/>
        <charset val="134"/>
      </rPr>
      <t xml:space="preserve">2029.01.13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李威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刘油田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</t>
    </r>
  </si>
  <si>
    <t xml:space="preserve">马国正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1.06.1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止日：</t>
    </r>
    <r>
      <rPr>
        <sz val="8"/>
        <rFont val="宋体"/>
        <family val="0"/>
        <charset val="134"/>
      </rPr>
      <t xml:space="preserve">2023.11.05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</t>
    </r>
  </si>
  <si>
    <t xml:space="preserve">田洪勋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</t>
    </r>
  </si>
  <si>
    <t xml:space="preserve">王晓明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</t>
    </r>
  </si>
  <si>
    <t xml:space="preserve">杨树生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t xml:space="preserve">张明昆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、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</t>
    </r>
  </si>
  <si>
    <t xml:space="preserve">董铜旺</t>
  </si>
  <si>
    <r>
      <rPr>
        <sz val="8"/>
        <rFont val="Noto Sans"/>
        <family val="2"/>
      </rPr>
      <t xml:space="preserve">认定：确有悔改表现奖惩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</si>
  <si>
    <t xml:space="preserve">何富洋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</si>
  <si>
    <t xml:space="preserve">李朝旭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</si>
  <si>
    <t xml:space="preserve">李自锋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</si>
  <si>
    <t xml:space="preserve">沙永涛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</si>
  <si>
    <t xml:space="preserve">沈煊昂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</si>
  <si>
    <t xml:space="preserve">王国营</t>
  </si>
  <si>
    <r>
      <rPr>
        <sz val="8"/>
        <rFont val="宋体"/>
        <family val="0"/>
        <charset val="134"/>
      </rPr>
      <t xml:space="preserve">2019.01.2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02.28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</si>
  <si>
    <t xml:space="preserve">王建民</t>
  </si>
  <si>
    <t xml:space="preserve">抢劫、盗窃、强制猥亵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卫世豪</t>
  </si>
  <si>
    <t xml:space="preserve">毋继辉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</si>
  <si>
    <t xml:space="preserve">吴耀利</t>
  </si>
  <si>
    <t xml:space="preserve">徐趁满</t>
  </si>
  <si>
    <r>
      <rPr>
        <sz val="8"/>
        <rFont val="Noto Sans"/>
        <family val="2"/>
      </rPr>
      <t xml:space="preserve">认定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确有悔改表现。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</si>
  <si>
    <t xml:space="preserve">袁江波</t>
  </si>
  <si>
    <r>
      <rPr>
        <sz val="10"/>
        <color rgb="FF000000"/>
        <rFont val="Noto Sans"/>
        <family val="2"/>
      </rPr>
      <t xml:space="preserve">   公示期间自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 日起至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 日止。
   公示期间，如有服刑人员或其他人员对以上被提请减刑、假释人员减刑、假释有异议，可以向郑州市中级人民法院在各监狱门口和监区设置的意见箱投诉。
                                                                                      二〇二三年六月 日                                            </t>
    </r>
  </si>
  <si>
    <t xml:space="preserve">张一豪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1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6</t>
    </r>
    <r>
      <rPr>
        <sz val="10"/>
        <rFont val="Noto Sans"/>
        <family val="2"/>
      </rPr>
      <t xml:space="preserve">表扬</t>
    </r>
  </si>
  <si>
    <t xml:space="preserve">苗双立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1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9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3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8</t>
    </r>
    <r>
      <rPr>
        <sz val="10"/>
        <rFont val="Noto Sans"/>
        <family val="2"/>
      </rPr>
      <t xml:space="preserve">表扬</t>
    </r>
  </si>
  <si>
    <t xml:space="preserve">温代红</t>
  </si>
  <si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0.1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1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1.10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0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表扬</t>
    </r>
  </si>
  <si>
    <t xml:space="preserve">郑俊学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，不予减刑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1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03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7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6</t>
    </r>
    <r>
      <rPr>
        <sz val="10"/>
        <rFont val="Noto Sans"/>
        <family val="2"/>
      </rPr>
      <t xml:space="preserve">表扬</t>
    </r>
  </si>
  <si>
    <t xml:space="preserve">郭骐硕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07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1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6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表扬</t>
    </r>
  </si>
  <si>
    <t xml:space="preserve">陈家祥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0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3</t>
    </r>
    <r>
      <rPr>
        <sz val="10"/>
        <rFont val="Noto Sans"/>
        <family val="2"/>
      </rPr>
      <t xml:space="preserve">表扬</t>
    </r>
  </si>
  <si>
    <t xml:space="preserve">毛贺</t>
  </si>
  <si>
    <t xml:space="preserve">强制侮辱</t>
  </si>
  <si>
    <t xml:space="preserve">李岚英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1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5</t>
    </r>
    <r>
      <rPr>
        <sz val="10"/>
        <rFont val="Noto Sans"/>
        <family val="2"/>
      </rPr>
      <t xml:space="preserve">表扬</t>
    </r>
  </si>
  <si>
    <t xml:space="preserve">祝金有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1.1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1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5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5</t>
    </r>
    <r>
      <rPr>
        <sz val="10"/>
        <rFont val="Noto Sans"/>
        <family val="2"/>
      </rPr>
      <t xml:space="preserve">表扬</t>
    </r>
  </si>
  <si>
    <t xml:space="preserve">李帅龙</t>
  </si>
  <si>
    <t xml:space="preserve">欧阳潮威</t>
  </si>
  <si>
    <t xml:space="preserve">19</t>
  </si>
  <si>
    <t xml:space="preserve">强奸、敲诈勒索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8</t>
    </r>
    <r>
      <rPr>
        <sz val="10"/>
        <rFont val="Noto Sans"/>
        <family val="2"/>
      </rPr>
      <t xml:space="preserve">表扬</t>
    </r>
  </si>
  <si>
    <t xml:space="preserve">王同超</t>
  </si>
  <si>
    <t xml:space="preserve">42</t>
  </si>
  <si>
    <t xml:space="preserve">抢劫、强奸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</t>
    </r>
  </si>
  <si>
    <t xml:space="preserve">胡建贞</t>
  </si>
  <si>
    <t xml:space="preserve">32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0 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1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9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7</t>
    </r>
    <r>
      <rPr>
        <sz val="10"/>
        <rFont val="Noto Sans"/>
        <family val="2"/>
      </rPr>
      <t xml:space="preserve">表扬</t>
    </r>
  </si>
  <si>
    <t xml:space="preserve">王进京</t>
  </si>
  <si>
    <t xml:space="preserve">谢金峰</t>
  </si>
  <si>
    <t xml:space="preserve">张胜利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1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表扬</t>
    </r>
  </si>
  <si>
    <t xml:space="preserve">康一鸣</t>
  </si>
  <si>
    <t xml:space="preserve">20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3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0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3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9</t>
    </r>
    <r>
      <rPr>
        <sz val="10"/>
        <rFont val="Noto Sans"/>
        <family val="2"/>
      </rPr>
      <t xml:space="preserve">表扬</t>
    </r>
  </si>
  <si>
    <t xml:space="preserve">艾星宇</t>
  </si>
  <si>
    <t xml:space="preserve">强奸、强迫卖淫、聚众斗殴、寻衅滋事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7</t>
    </r>
    <r>
      <rPr>
        <sz val="10"/>
        <rFont val="Noto Sans"/>
        <family val="2"/>
      </rPr>
      <t xml:space="preserve">表扬</t>
    </r>
  </si>
  <si>
    <t xml:space="preserve">孙明飞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1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6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1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。</t>
    </r>
  </si>
  <si>
    <t xml:space="preserve">王梦涛</t>
  </si>
  <si>
    <t xml:space="preserve">容留卖淫</t>
  </si>
  <si>
    <r>
      <rPr>
        <sz val="10"/>
        <rFont val="仿宋"/>
        <family val="3"/>
        <charset val="134"/>
      </rPr>
      <t xml:space="preserve">2023.8.1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6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1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5</t>
    </r>
    <r>
      <rPr>
        <sz val="10"/>
        <rFont val="Noto Sans"/>
        <family val="2"/>
      </rPr>
      <t xml:space="preserve">。</t>
    </r>
  </si>
  <si>
    <t xml:space="preserve">徐卫东</t>
  </si>
  <si>
    <r>
      <rPr>
        <sz val="10"/>
        <rFont val="仿宋"/>
        <family val="3"/>
        <charset val="134"/>
      </rPr>
      <t xml:space="preserve">2018.9.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0.10.3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3.2.2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月；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1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4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9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3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8</t>
    </r>
    <r>
      <rPr>
        <sz val="10"/>
        <rFont val="Noto Sans"/>
        <family val="2"/>
      </rPr>
      <t xml:space="preserve">。</t>
    </r>
  </si>
  <si>
    <t xml:space="preserve">杨少杰</t>
  </si>
  <si>
    <t xml:space="preserve">张顺德</t>
  </si>
  <si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20.5.2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9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；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6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2.1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5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1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。</t>
    </r>
  </si>
  <si>
    <t xml:space="preserve">张远超</t>
  </si>
  <si>
    <t xml:space="preserve">贾延军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1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5</t>
    </r>
  </si>
  <si>
    <t xml:space="preserve">刘俊辉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7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2.1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6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1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4</t>
    </r>
  </si>
  <si>
    <t xml:space="preserve">肖宪伟</t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7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2.1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6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1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9</t>
    </r>
  </si>
  <si>
    <t xml:space="preserve">蒋长春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10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3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9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8</t>
    </r>
  </si>
  <si>
    <t xml:space="preserve">徐佳乐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5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1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9</t>
    </r>
  </si>
  <si>
    <t xml:space="preserve">张华锋</t>
  </si>
  <si>
    <t xml:space="preserve">强制猥亵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4.03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9</t>
    </r>
  </si>
  <si>
    <t xml:space="preserve">罗俊岭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3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8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6</t>
    </r>
    <r>
      <rPr>
        <sz val="10"/>
        <rFont val="Noto Sans"/>
        <family val="2"/>
      </rPr>
      <t xml:space="preserve">表扬。</t>
    </r>
  </si>
  <si>
    <t xml:space="preserve">胡少良</t>
  </si>
  <si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1.07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1.1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05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2.10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4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9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7</t>
    </r>
    <r>
      <rPr>
        <sz val="10"/>
        <rFont val="Noto Sans"/>
        <family val="2"/>
      </rPr>
      <t xml:space="preserve">表扬。</t>
    </r>
  </si>
  <si>
    <t xml:space="preserve">李奥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4.0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8</t>
    </r>
  </si>
  <si>
    <t xml:space="preserve">孙鹏闯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9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3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9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8</t>
    </r>
  </si>
  <si>
    <t xml:space="preserve">徐要杰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1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5</t>
    </r>
  </si>
  <si>
    <t xml:space="preserve">王云魁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5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4</t>
    </r>
  </si>
  <si>
    <t xml:space="preserve">肖成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
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表扬；
</t>
    </r>
    <r>
      <rPr>
        <sz val="10"/>
        <rFont val="仿宋"/>
        <family val="3"/>
        <charset val="134"/>
      </rPr>
      <t xml:space="preserve">2024.04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9</t>
    </r>
  </si>
  <si>
    <t xml:space="preserve">王珂龙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
</t>
    </r>
  </si>
  <si>
    <t xml:space="preserve">于书华</t>
  </si>
  <si>
    <t xml:space="preserve">抢劫、强奸、强制猥亵妇女、敲诈勒索</t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
</t>
    </r>
  </si>
  <si>
    <r>
      <rPr>
        <sz val="10"/>
        <rFont val="仿宋"/>
        <family val="3"/>
        <charset val="134"/>
      </rPr>
      <t xml:space="preserve">2012.04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4.0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7.08.0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19.08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1.11.2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1.09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2.03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8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6</t>
    </r>
  </si>
  <si>
    <t xml:space="preserve">宋家成</t>
  </si>
  <si>
    <t xml:space="preserve">18</t>
  </si>
  <si>
    <t xml:space="preserve">席乙凡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2020.5.2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2.9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5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2.10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3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9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7</t>
    </r>
    <r>
      <rPr>
        <sz val="10"/>
        <rFont val="Noto Sans"/>
        <family val="2"/>
      </rPr>
      <t xml:space="preserve">；</t>
    </r>
  </si>
  <si>
    <t xml:space="preserve">侯孝礼</t>
  </si>
  <si>
    <r>
      <rPr>
        <sz val="10"/>
        <rFont val="仿宋"/>
        <family val="3"/>
        <charset val="134"/>
      </rPr>
      <t xml:space="preserve">2023.8.1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7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1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5</t>
    </r>
    <r>
      <rPr>
        <sz val="10"/>
        <rFont val="Noto Sans"/>
        <family val="2"/>
      </rPr>
      <t xml:space="preserve">。</t>
    </r>
  </si>
  <si>
    <t xml:space="preserve">刘圆涛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8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7</t>
    </r>
    <r>
      <rPr>
        <sz val="10"/>
        <rFont val="Noto Sans"/>
        <family val="2"/>
      </rPr>
      <t xml:space="preserve">。</t>
    </r>
  </si>
  <si>
    <t xml:space="preserve">耿辉军</t>
  </si>
  <si>
    <t xml:space="preserve">44</t>
  </si>
  <si>
    <r>
      <rPr>
        <sz val="10"/>
        <rFont val="仿宋"/>
        <family val="3"/>
        <charset val="134"/>
      </rPr>
      <t xml:space="preserve">2020.10.2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3.2.2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8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3.08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024.07</t>
    </r>
    <r>
      <rPr>
        <sz val="10"/>
        <rFont val="Noto Sans"/>
        <family val="2"/>
      </rPr>
      <t xml:space="preserve">。</t>
    </r>
  </si>
  <si>
    <t xml:space="preserve">陈占刚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3.03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9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8</t>
    </r>
    <r>
      <rPr>
        <sz val="10"/>
        <rFont val="Noto Sans"/>
        <family val="2"/>
      </rPr>
      <t xml:space="preserve">表扬。</t>
    </r>
  </si>
  <si>
    <t xml:space="preserve">李佳</t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表扬
</t>
    </r>
    <r>
      <rPr>
        <sz val="10"/>
        <rFont val="仿宋"/>
        <family val="3"/>
        <charset val="134"/>
      </rPr>
      <t xml:space="preserve">2022.06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1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07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3.12</t>
    </r>
    <r>
      <rPr>
        <sz val="10"/>
        <rFont val="Noto Sans"/>
        <family val="2"/>
      </rPr>
      <t xml:space="preserve">表扬；</t>
    </r>
    <r>
      <rPr>
        <sz val="10"/>
        <rFont val="仿宋"/>
        <family val="3"/>
        <charset val="134"/>
      </rPr>
      <t xml:space="preserve">2024.06</t>
    </r>
    <r>
      <rPr>
        <sz val="10"/>
        <rFont val="Noto Sans"/>
        <family val="2"/>
      </rPr>
      <t xml:space="preserve">表扬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个月&quot;"/>
    <numFmt numFmtId="166" formatCode="[$-409]m/d/yyyy"/>
    <numFmt numFmtId="167" formatCode="0;_쐀"/>
    <numFmt numFmtId="168" formatCode="yyyy/m/d;@"/>
    <numFmt numFmtId="169" formatCode="0.00_);[RED]\(0.00\)"/>
    <numFmt numFmtId="170" formatCode="@"/>
    <numFmt numFmtId="171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3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14" xfId="22"/>
    <cellStyle name="常规 2" xfId="23"/>
    <cellStyle name="常规 2 2" xfId="24"/>
    <cellStyle name="常规 3 3 2" xfId="25"/>
    <cellStyle name="常规 52" xfId="26"/>
    <cellStyle name="常规 7 2" xfId="27"/>
    <cellStyle name="常规 8 2" xfId="28"/>
    <cellStyle name="常规 8 3" xfId="29"/>
    <cellStyle name="常规 9" xfId="30"/>
    <cellStyle name="常规_Sheet1" xfId="31"/>
    <cellStyle name="常规_Sheet1_Sheet1_1" xfId="32"/>
    <cellStyle name="常规_九" xfId="33"/>
  </cellStyles>
  <dxfs count="4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4"/>
    <col collapsed="false" customWidth="true" hidden="false" outlineLevel="0" max="3" min="3" style="0" width="4.87"/>
    <col collapsed="false" customWidth="true" hidden="false" outlineLevel="0" max="4" min="4" style="0" width="11.24"/>
    <col collapsed="false" customWidth="true" hidden="false" outlineLevel="0" max="5" min="5" style="0" width="6.99"/>
    <col collapsed="false" customWidth="true" hidden="false" outlineLevel="0" max="6" min="6" style="0" width="26.87"/>
    <col collapsed="false" customWidth="true" hidden="false" outlineLevel="0" max="7" min="7" style="1" width="51.36"/>
    <col collapsed="false" customWidth="true" hidden="false" outlineLevel="0" max="8" min="8" style="0" width="5.36"/>
    <col collapsed="false" customWidth="true" hidden="false" outlineLevel="0" max="13" min="13" style="0" width="14.8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3" t="s">
        <v>8</v>
      </c>
    </row>
    <row r="3" customFormat="false" ht="41.2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10"/>
      <c r="G3" s="10" t="s">
        <v>13</v>
      </c>
      <c r="H3" s="11" t="n">
        <v>4</v>
      </c>
    </row>
    <row r="4" s="12" customFormat="true" ht="51.75" hidden="false" customHeight="true" outlineLevel="0" collapsed="false">
      <c r="A4" s="6" t="n">
        <v>2</v>
      </c>
      <c r="B4" s="7" t="s">
        <v>14</v>
      </c>
      <c r="C4" s="8" t="n">
        <v>23</v>
      </c>
      <c r="D4" s="9" t="s">
        <v>15</v>
      </c>
      <c r="E4" s="10" t="s">
        <v>16</v>
      </c>
      <c r="F4" s="10"/>
      <c r="G4" s="10" t="s">
        <v>17</v>
      </c>
      <c r="H4" s="11" t="n">
        <v>8</v>
      </c>
    </row>
    <row r="5" s="12" customFormat="true" ht="48.95" hidden="false" customHeight="true" outlineLevel="0" collapsed="false">
      <c r="A5" s="6" t="n">
        <v>3</v>
      </c>
      <c r="B5" s="7" t="s">
        <v>18</v>
      </c>
      <c r="C5" s="8" t="n">
        <v>42</v>
      </c>
      <c r="D5" s="9" t="s">
        <v>19</v>
      </c>
      <c r="E5" s="10" t="s">
        <v>20</v>
      </c>
      <c r="F5" s="10"/>
      <c r="G5" s="13" t="s">
        <v>21</v>
      </c>
      <c r="H5" s="11" t="s">
        <v>22</v>
      </c>
    </row>
    <row r="6" s="12" customFormat="true" ht="49.5" hidden="false" customHeight="true" outlineLevel="0" collapsed="false">
      <c r="A6" s="6" t="n">
        <v>4</v>
      </c>
      <c r="B6" s="7" t="s">
        <v>23</v>
      </c>
      <c r="C6" s="8" t="s">
        <v>10</v>
      </c>
      <c r="D6" s="9" t="s">
        <v>24</v>
      </c>
      <c r="E6" s="10" t="s">
        <v>25</v>
      </c>
      <c r="F6" s="10"/>
      <c r="G6" s="10" t="s">
        <v>26</v>
      </c>
      <c r="H6" s="11" t="s">
        <v>27</v>
      </c>
    </row>
    <row r="7" s="12" customFormat="true" ht="48.95" hidden="false" customHeight="true" outlineLevel="0" collapsed="false">
      <c r="A7" s="6" t="n">
        <v>5</v>
      </c>
      <c r="B7" s="7" t="s">
        <v>28</v>
      </c>
      <c r="C7" s="8" t="s">
        <v>29</v>
      </c>
      <c r="D7" s="9" t="s">
        <v>30</v>
      </c>
      <c r="E7" s="10" t="s">
        <v>31</v>
      </c>
      <c r="F7" s="10" t="s">
        <v>32</v>
      </c>
      <c r="G7" s="10" t="s">
        <v>33</v>
      </c>
      <c r="H7" s="11" t="s">
        <v>34</v>
      </c>
    </row>
    <row r="8" s="12" customFormat="true" ht="48.95" hidden="false" customHeight="true" outlineLevel="0" collapsed="false">
      <c r="A8" s="6" t="n">
        <v>6</v>
      </c>
      <c r="B8" s="7" t="s">
        <v>35</v>
      </c>
      <c r="C8" s="10" t="n">
        <v>30</v>
      </c>
      <c r="D8" s="9" t="s">
        <v>36</v>
      </c>
      <c r="E8" s="10" t="s">
        <v>37</v>
      </c>
      <c r="F8" s="10"/>
      <c r="G8" s="10" t="s">
        <v>38</v>
      </c>
      <c r="H8" s="10" t="s">
        <v>22</v>
      </c>
    </row>
    <row r="9" s="12" customFormat="true" ht="48.95" hidden="false" customHeight="true" outlineLevel="0" collapsed="false">
      <c r="A9" s="6" t="n">
        <v>7</v>
      </c>
      <c r="B9" s="7" t="s">
        <v>39</v>
      </c>
      <c r="C9" s="10" t="n">
        <v>52</v>
      </c>
      <c r="D9" s="9" t="s">
        <v>24</v>
      </c>
      <c r="E9" s="10" t="s">
        <v>25</v>
      </c>
      <c r="F9" s="10" t="s">
        <v>40</v>
      </c>
      <c r="G9" s="10" t="s">
        <v>41</v>
      </c>
      <c r="H9" s="10" t="s">
        <v>27</v>
      </c>
    </row>
    <row r="10" s="12" customFormat="true" ht="48.95" hidden="false" customHeight="true" outlineLevel="0" collapsed="false">
      <c r="A10" s="6" t="n">
        <v>8</v>
      </c>
      <c r="B10" s="7" t="s">
        <v>42</v>
      </c>
      <c r="C10" s="10" t="n">
        <v>40</v>
      </c>
      <c r="D10" s="9" t="s">
        <v>43</v>
      </c>
      <c r="E10" s="10" t="s">
        <v>44</v>
      </c>
      <c r="F10" s="10" t="s">
        <v>45</v>
      </c>
      <c r="G10" s="10" t="s">
        <v>46</v>
      </c>
      <c r="H10" s="10" t="s">
        <v>27</v>
      </c>
    </row>
    <row r="11" s="12" customFormat="true" ht="48.95" hidden="false" customHeight="true" outlineLevel="0" collapsed="false">
      <c r="A11" s="6" t="n">
        <v>9</v>
      </c>
      <c r="B11" s="7" t="s">
        <v>47</v>
      </c>
      <c r="C11" s="6" t="n">
        <v>33</v>
      </c>
      <c r="D11" s="9" t="s">
        <v>36</v>
      </c>
      <c r="E11" s="10" t="s">
        <v>48</v>
      </c>
      <c r="F11" s="10"/>
      <c r="G11" s="10" t="s">
        <v>49</v>
      </c>
      <c r="H11" s="10" t="s">
        <v>50</v>
      </c>
    </row>
    <row r="12" s="12" customFormat="true" ht="48.95" hidden="false" customHeight="true" outlineLevel="0" collapsed="false">
      <c r="A12" s="6" t="n">
        <v>10</v>
      </c>
      <c r="B12" s="9" t="s">
        <v>51</v>
      </c>
      <c r="C12" s="10" t="n">
        <v>34</v>
      </c>
      <c r="D12" s="9" t="s">
        <v>52</v>
      </c>
      <c r="E12" s="10" t="s">
        <v>53</v>
      </c>
      <c r="F12" s="10"/>
      <c r="G12" s="10" t="s">
        <v>54</v>
      </c>
      <c r="H12" s="10" t="s">
        <v>50</v>
      </c>
    </row>
    <row r="13" s="12" customFormat="true" ht="48.95" hidden="false" customHeight="true" outlineLevel="0" collapsed="false">
      <c r="A13" s="6" t="n">
        <v>11</v>
      </c>
      <c r="B13" s="7" t="s">
        <v>55</v>
      </c>
      <c r="C13" s="10" t="n">
        <v>31</v>
      </c>
      <c r="D13" s="9" t="s">
        <v>56</v>
      </c>
      <c r="E13" s="10" t="s">
        <v>31</v>
      </c>
      <c r="F13" s="10"/>
      <c r="G13" s="10" t="s">
        <v>57</v>
      </c>
      <c r="H13" s="10" t="s">
        <v>22</v>
      </c>
    </row>
    <row r="14" s="12" customFormat="true" ht="48.95" hidden="false" customHeight="true" outlineLevel="0" collapsed="false">
      <c r="A14" s="6" t="n">
        <v>12</v>
      </c>
      <c r="B14" s="7" t="s">
        <v>58</v>
      </c>
      <c r="C14" s="6" t="n">
        <v>36</v>
      </c>
      <c r="D14" s="7" t="s">
        <v>36</v>
      </c>
      <c r="E14" s="6" t="s">
        <v>59</v>
      </c>
      <c r="F14" s="6" t="s">
        <v>60</v>
      </c>
      <c r="G14" s="6" t="s">
        <v>61</v>
      </c>
      <c r="H14" s="6" t="s">
        <v>22</v>
      </c>
    </row>
    <row r="15" s="12" customFormat="true" ht="48.95" hidden="false" customHeight="true" outlineLevel="0" collapsed="false">
      <c r="A15" s="6" t="n">
        <v>13</v>
      </c>
      <c r="B15" s="7" t="s">
        <v>62</v>
      </c>
      <c r="C15" s="6" t="n">
        <v>53</v>
      </c>
      <c r="D15" s="7" t="s">
        <v>63</v>
      </c>
      <c r="E15" s="6" t="s">
        <v>12</v>
      </c>
      <c r="F15" s="6"/>
      <c r="G15" s="6" t="s">
        <v>64</v>
      </c>
      <c r="H15" s="6" t="s">
        <v>65</v>
      </c>
    </row>
    <row r="16" s="12" customFormat="true" ht="48.95" hidden="false" customHeight="true" outlineLevel="0" collapsed="false">
      <c r="A16" s="6" t="n">
        <v>14</v>
      </c>
      <c r="B16" s="7" t="s">
        <v>66</v>
      </c>
      <c r="C16" s="6" t="n">
        <v>35</v>
      </c>
      <c r="D16" s="7" t="s">
        <v>67</v>
      </c>
      <c r="E16" s="6" t="s">
        <v>12</v>
      </c>
      <c r="F16" s="6"/>
      <c r="G16" s="6" t="s">
        <v>68</v>
      </c>
      <c r="H16" s="6" t="s">
        <v>22</v>
      </c>
    </row>
    <row r="17" s="12" customFormat="true" ht="48.95" hidden="false" customHeight="true" outlineLevel="0" collapsed="false">
      <c r="A17" s="6" t="n">
        <v>15</v>
      </c>
      <c r="B17" s="7" t="s">
        <v>69</v>
      </c>
      <c r="C17" s="6" t="n">
        <v>31</v>
      </c>
      <c r="D17" s="7" t="s">
        <v>70</v>
      </c>
      <c r="E17" s="6" t="s">
        <v>71</v>
      </c>
      <c r="F17" s="6"/>
      <c r="G17" s="6" t="s">
        <v>21</v>
      </c>
      <c r="H17" s="6" t="s">
        <v>50</v>
      </c>
    </row>
    <row r="18" s="12" customFormat="true" ht="48.95" hidden="false" customHeight="true" outlineLevel="0" collapsed="false">
      <c r="A18" s="6" t="n">
        <v>16</v>
      </c>
      <c r="B18" s="7" t="s">
        <v>72</v>
      </c>
      <c r="C18" s="6" t="n">
        <v>18</v>
      </c>
      <c r="D18" s="7" t="s">
        <v>43</v>
      </c>
      <c r="E18" s="6" t="s">
        <v>12</v>
      </c>
      <c r="F18" s="6"/>
      <c r="G18" s="6" t="s">
        <v>64</v>
      </c>
      <c r="H18" s="6" t="s">
        <v>65</v>
      </c>
    </row>
    <row r="19" s="12" customFormat="true" ht="48.95" hidden="false" customHeight="true" outlineLevel="0" collapsed="false">
      <c r="A19" s="6" t="n">
        <v>17</v>
      </c>
      <c r="B19" s="7" t="s">
        <v>73</v>
      </c>
      <c r="C19" s="6" t="n">
        <v>36</v>
      </c>
      <c r="D19" s="7" t="s">
        <v>74</v>
      </c>
      <c r="E19" s="6" t="s">
        <v>75</v>
      </c>
      <c r="F19" s="6" t="s">
        <v>76</v>
      </c>
      <c r="G19" s="6" t="s">
        <v>77</v>
      </c>
      <c r="H19" s="6" t="s">
        <v>78</v>
      </c>
    </row>
    <row r="20" s="12" customFormat="true" ht="71.25" hidden="false" customHeight="true" outlineLevel="0" collapsed="false">
      <c r="A20" s="6" t="n">
        <v>18</v>
      </c>
      <c r="B20" s="7" t="s">
        <v>79</v>
      </c>
      <c r="C20" s="6" t="n">
        <v>37</v>
      </c>
      <c r="D20" s="7" t="s">
        <v>80</v>
      </c>
      <c r="E20" s="6" t="s">
        <v>81</v>
      </c>
      <c r="F20" s="6" t="s">
        <v>82</v>
      </c>
      <c r="G20" s="6" t="s">
        <v>83</v>
      </c>
      <c r="H20" s="6" t="s">
        <v>34</v>
      </c>
    </row>
    <row r="21" s="12" customFormat="true" ht="48.95" hidden="false" customHeight="true" outlineLevel="0" collapsed="false">
      <c r="A21" s="6" t="n">
        <v>19</v>
      </c>
      <c r="B21" s="7" t="s">
        <v>84</v>
      </c>
      <c r="C21" s="6" t="n">
        <v>35</v>
      </c>
      <c r="D21" s="7" t="s">
        <v>36</v>
      </c>
      <c r="E21" s="6" t="s">
        <v>85</v>
      </c>
      <c r="F21" s="6" t="s">
        <v>86</v>
      </c>
      <c r="G21" s="6" t="s">
        <v>87</v>
      </c>
      <c r="H21" s="6" t="s">
        <v>34</v>
      </c>
    </row>
    <row r="22" s="12" customFormat="true" ht="48.95" hidden="false" customHeight="true" outlineLevel="0" collapsed="false">
      <c r="A22" s="6" t="n">
        <v>20</v>
      </c>
      <c r="B22" s="7" t="s">
        <v>88</v>
      </c>
      <c r="C22" s="6" t="n">
        <v>42</v>
      </c>
      <c r="D22" s="7" t="s">
        <v>36</v>
      </c>
      <c r="E22" s="6" t="s">
        <v>75</v>
      </c>
      <c r="F22" s="6"/>
      <c r="G22" s="6" t="s">
        <v>89</v>
      </c>
      <c r="H22" s="6" t="s">
        <v>50</v>
      </c>
    </row>
    <row r="23" s="12" customFormat="true" ht="53.25" hidden="false" customHeight="true" outlineLevel="0" collapsed="false">
      <c r="A23" s="6" t="n">
        <v>21</v>
      </c>
      <c r="B23" s="14" t="s">
        <v>90</v>
      </c>
      <c r="C23" s="8" t="s">
        <v>91</v>
      </c>
      <c r="D23" s="9" t="s">
        <v>24</v>
      </c>
      <c r="E23" s="10" t="s">
        <v>92</v>
      </c>
      <c r="F23" s="10" t="s">
        <v>93</v>
      </c>
      <c r="G23" s="10" t="s">
        <v>87</v>
      </c>
      <c r="H23" s="11" t="s">
        <v>34</v>
      </c>
    </row>
    <row r="24" s="12" customFormat="true" ht="53.25" hidden="false" customHeight="true" outlineLevel="0" collapsed="false">
      <c r="A24" s="6" t="n">
        <v>22</v>
      </c>
      <c r="B24" s="9" t="s">
        <v>94</v>
      </c>
      <c r="C24" s="10" t="s">
        <v>95</v>
      </c>
      <c r="D24" s="9" t="s">
        <v>96</v>
      </c>
      <c r="E24" s="10" t="s">
        <v>97</v>
      </c>
      <c r="F24" s="10"/>
      <c r="G24" s="10" t="s">
        <v>98</v>
      </c>
      <c r="H24" s="11" t="s">
        <v>22</v>
      </c>
    </row>
    <row r="25" s="12" customFormat="true" ht="53.25" hidden="false" customHeight="true" outlineLevel="0" collapsed="false">
      <c r="A25" s="6" t="n">
        <v>23</v>
      </c>
      <c r="B25" s="9" t="s">
        <v>99</v>
      </c>
      <c r="C25" s="10" t="n">
        <v>29</v>
      </c>
      <c r="D25" s="9" t="s">
        <v>15</v>
      </c>
      <c r="E25" s="10" t="s">
        <v>100</v>
      </c>
      <c r="F25" s="10"/>
      <c r="G25" s="10" t="s">
        <v>101</v>
      </c>
      <c r="H25" s="11" t="s">
        <v>22</v>
      </c>
    </row>
    <row r="26" s="12" customFormat="true" ht="53.25" hidden="false" customHeight="true" outlineLevel="0" collapsed="false">
      <c r="A26" s="6" t="n">
        <v>24</v>
      </c>
      <c r="B26" s="9" t="s">
        <v>102</v>
      </c>
      <c r="C26" s="10" t="s">
        <v>103</v>
      </c>
      <c r="D26" s="9" t="s">
        <v>15</v>
      </c>
      <c r="E26" s="10" t="s">
        <v>37</v>
      </c>
      <c r="F26" s="10"/>
      <c r="G26" s="10" t="s">
        <v>104</v>
      </c>
      <c r="H26" s="11" t="s">
        <v>78</v>
      </c>
    </row>
    <row r="27" s="12" customFormat="true" ht="53.25" hidden="false" customHeight="true" outlineLevel="0" collapsed="false">
      <c r="A27" s="6" t="n">
        <v>25</v>
      </c>
      <c r="B27" s="9" t="s">
        <v>105</v>
      </c>
      <c r="C27" s="10" t="s">
        <v>106</v>
      </c>
      <c r="D27" s="9" t="s">
        <v>36</v>
      </c>
      <c r="E27" s="10" t="s">
        <v>92</v>
      </c>
      <c r="F27" s="10"/>
      <c r="G27" s="10" t="s">
        <v>107</v>
      </c>
      <c r="H27" s="10" t="s">
        <v>65</v>
      </c>
    </row>
    <row r="28" s="12" customFormat="true" ht="53.25" hidden="false" customHeight="true" outlineLevel="0" collapsed="false">
      <c r="A28" s="6" t="n">
        <v>26</v>
      </c>
      <c r="B28" s="9" t="s">
        <v>108</v>
      </c>
      <c r="C28" s="10" t="s">
        <v>109</v>
      </c>
      <c r="D28" s="9" t="s">
        <v>36</v>
      </c>
      <c r="E28" s="10" t="s">
        <v>110</v>
      </c>
      <c r="F28" s="10"/>
      <c r="G28" s="10" t="s">
        <v>111</v>
      </c>
      <c r="H28" s="10" t="s">
        <v>65</v>
      </c>
    </row>
    <row r="29" s="12" customFormat="true" ht="53.25" hidden="false" customHeight="true" outlineLevel="0" collapsed="false">
      <c r="A29" s="6" t="n">
        <v>27</v>
      </c>
      <c r="B29" s="7" t="s">
        <v>112</v>
      </c>
      <c r="C29" s="6" t="n">
        <v>35</v>
      </c>
      <c r="D29" s="9" t="s">
        <v>113</v>
      </c>
      <c r="E29" s="10" t="s">
        <v>114</v>
      </c>
      <c r="F29" s="10"/>
      <c r="G29" s="10" t="s">
        <v>26</v>
      </c>
      <c r="H29" s="10" t="s">
        <v>65</v>
      </c>
    </row>
    <row r="30" s="12" customFormat="true" ht="53.25" hidden="false" customHeight="true" outlineLevel="0" collapsed="false">
      <c r="A30" s="6" t="n">
        <v>28</v>
      </c>
      <c r="B30" s="9" t="s">
        <v>115</v>
      </c>
      <c r="C30" s="10" t="s">
        <v>116</v>
      </c>
      <c r="D30" s="9" t="s">
        <v>117</v>
      </c>
      <c r="E30" s="10" t="s">
        <v>118</v>
      </c>
      <c r="F30" s="10"/>
      <c r="G30" s="10" t="s">
        <v>98</v>
      </c>
      <c r="H30" s="10" t="s">
        <v>119</v>
      </c>
    </row>
    <row r="31" s="12" customFormat="true" ht="53.25" hidden="false" customHeight="true" outlineLevel="0" collapsed="false">
      <c r="A31" s="6" t="n">
        <v>29</v>
      </c>
      <c r="B31" s="7" t="s">
        <v>120</v>
      </c>
      <c r="C31" s="15" t="n">
        <v>52</v>
      </c>
      <c r="D31" s="16" t="s">
        <v>43</v>
      </c>
      <c r="E31" s="15" t="s">
        <v>31</v>
      </c>
      <c r="F31" s="15" t="s">
        <v>121</v>
      </c>
      <c r="G31" s="17" t="s">
        <v>122</v>
      </c>
      <c r="H31" s="11" t="s">
        <v>65</v>
      </c>
    </row>
    <row r="32" s="12" customFormat="true" ht="53.25" hidden="false" customHeight="true" outlineLevel="0" collapsed="false">
      <c r="A32" s="6" t="n">
        <v>30</v>
      </c>
      <c r="B32" s="7" t="s">
        <v>123</v>
      </c>
      <c r="C32" s="18" t="n">
        <v>62</v>
      </c>
      <c r="D32" s="16" t="s">
        <v>24</v>
      </c>
      <c r="E32" s="15" t="s">
        <v>92</v>
      </c>
      <c r="F32" s="15" t="s">
        <v>124</v>
      </c>
      <c r="G32" s="17" t="s">
        <v>125</v>
      </c>
      <c r="H32" s="11" t="s">
        <v>126</v>
      </c>
    </row>
    <row r="33" s="12" customFormat="true" ht="53.25" hidden="false" customHeight="true" outlineLevel="0" collapsed="false">
      <c r="A33" s="6" t="n">
        <v>31</v>
      </c>
      <c r="B33" s="7" t="s">
        <v>127</v>
      </c>
      <c r="C33" s="18" t="n">
        <v>65</v>
      </c>
      <c r="D33" s="16" t="s">
        <v>128</v>
      </c>
      <c r="E33" s="15" t="s">
        <v>129</v>
      </c>
      <c r="F33" s="15" t="s">
        <v>130</v>
      </c>
      <c r="G33" s="17" t="s">
        <v>131</v>
      </c>
      <c r="H33" s="11" t="s">
        <v>50</v>
      </c>
    </row>
    <row r="34" s="12" customFormat="true" ht="53.25" hidden="false" customHeight="true" outlineLevel="0" collapsed="false">
      <c r="A34" s="6" t="n">
        <v>32</v>
      </c>
      <c r="B34" s="7" t="s">
        <v>132</v>
      </c>
      <c r="C34" s="18" t="n">
        <v>49</v>
      </c>
      <c r="D34" s="16" t="s">
        <v>43</v>
      </c>
      <c r="E34" s="15" t="s">
        <v>48</v>
      </c>
      <c r="F34" s="15" t="s">
        <v>133</v>
      </c>
      <c r="G34" s="17" t="s">
        <v>134</v>
      </c>
      <c r="H34" s="11" t="s">
        <v>126</v>
      </c>
    </row>
    <row r="35" s="12" customFormat="true" ht="53.25" hidden="false" customHeight="true" outlineLevel="0" collapsed="false">
      <c r="A35" s="6" t="n">
        <v>33</v>
      </c>
      <c r="B35" s="7" t="s">
        <v>135</v>
      </c>
      <c r="C35" s="18" t="n">
        <v>18</v>
      </c>
      <c r="D35" s="16" t="s">
        <v>56</v>
      </c>
      <c r="E35" s="15" t="s">
        <v>136</v>
      </c>
      <c r="F35" s="15"/>
      <c r="G35" s="17" t="s">
        <v>137</v>
      </c>
      <c r="H35" s="11" t="s">
        <v>22</v>
      </c>
    </row>
    <row r="36" s="12" customFormat="true" ht="53.25" hidden="false" customHeight="true" outlineLevel="0" collapsed="false">
      <c r="A36" s="6" t="n">
        <v>34</v>
      </c>
      <c r="B36" s="7" t="s">
        <v>138</v>
      </c>
      <c r="C36" s="18" t="n">
        <v>47</v>
      </c>
      <c r="D36" s="16" t="s">
        <v>36</v>
      </c>
      <c r="E36" s="15" t="s">
        <v>139</v>
      </c>
      <c r="F36" s="15"/>
      <c r="G36" s="17" t="s">
        <v>140</v>
      </c>
      <c r="H36" s="11" t="s">
        <v>78</v>
      </c>
    </row>
    <row r="37" s="12" customFormat="true" ht="53.25" hidden="false" customHeight="true" outlineLevel="0" collapsed="false">
      <c r="A37" s="6" t="n">
        <v>35</v>
      </c>
      <c r="B37" s="7" t="s">
        <v>141</v>
      </c>
      <c r="C37" s="18" t="n">
        <v>32</v>
      </c>
      <c r="D37" s="16" t="s">
        <v>142</v>
      </c>
      <c r="E37" s="15" t="s">
        <v>12</v>
      </c>
      <c r="F37" s="15"/>
      <c r="G37" s="17" t="s">
        <v>143</v>
      </c>
      <c r="H37" s="11" t="s">
        <v>22</v>
      </c>
    </row>
    <row r="38" s="12" customFormat="true" ht="53.25" hidden="false" customHeight="true" outlineLevel="0" collapsed="false">
      <c r="A38" s="6" t="n">
        <v>36</v>
      </c>
      <c r="B38" s="7" t="s">
        <v>144</v>
      </c>
      <c r="C38" s="18" t="n">
        <v>29</v>
      </c>
      <c r="D38" s="16" t="s">
        <v>145</v>
      </c>
      <c r="E38" s="15" t="s">
        <v>110</v>
      </c>
      <c r="F38" s="15"/>
      <c r="G38" s="17" t="s">
        <v>146</v>
      </c>
      <c r="H38" s="11" t="s">
        <v>27</v>
      </c>
    </row>
    <row r="39" s="12" customFormat="true" ht="53.25" hidden="false" customHeight="true" outlineLevel="0" collapsed="false">
      <c r="A39" s="6" t="n">
        <v>37</v>
      </c>
      <c r="B39" s="19" t="s">
        <v>147</v>
      </c>
      <c r="C39" s="10" t="s">
        <v>148</v>
      </c>
      <c r="D39" s="19" t="s">
        <v>145</v>
      </c>
      <c r="E39" s="20" t="s">
        <v>149</v>
      </c>
      <c r="F39" s="21"/>
      <c r="G39" s="22" t="s">
        <v>150</v>
      </c>
      <c r="H39" s="23" t="s">
        <v>78</v>
      </c>
    </row>
    <row r="40" s="12" customFormat="true" ht="53.25" hidden="false" customHeight="true" outlineLevel="0" collapsed="false">
      <c r="A40" s="6" t="n">
        <v>38</v>
      </c>
      <c r="B40" s="19" t="s">
        <v>151</v>
      </c>
      <c r="C40" s="10" t="s">
        <v>152</v>
      </c>
      <c r="D40" s="24" t="s">
        <v>36</v>
      </c>
      <c r="E40" s="22" t="s">
        <v>85</v>
      </c>
      <c r="F40" s="10"/>
      <c r="G40" s="22" t="s">
        <v>150</v>
      </c>
      <c r="H40" s="10" t="s">
        <v>22</v>
      </c>
    </row>
    <row r="41" s="12" customFormat="true" ht="53.25" hidden="false" customHeight="true" outlineLevel="0" collapsed="false">
      <c r="A41" s="6" t="n">
        <v>39</v>
      </c>
      <c r="B41" s="19" t="s">
        <v>153</v>
      </c>
      <c r="C41" s="22" t="s">
        <v>154</v>
      </c>
      <c r="D41" s="24" t="s">
        <v>36</v>
      </c>
      <c r="E41" s="22" t="s">
        <v>139</v>
      </c>
      <c r="F41" s="22" t="s">
        <v>155</v>
      </c>
      <c r="G41" s="22" t="s">
        <v>156</v>
      </c>
      <c r="H41" s="10" t="s">
        <v>50</v>
      </c>
    </row>
    <row r="42" s="12" customFormat="true" ht="53.25" hidden="false" customHeight="true" outlineLevel="0" collapsed="false">
      <c r="A42" s="6" t="n">
        <v>40</v>
      </c>
      <c r="B42" s="19" t="s">
        <v>157</v>
      </c>
      <c r="C42" s="22" t="s">
        <v>158</v>
      </c>
      <c r="D42" s="24" t="s">
        <v>145</v>
      </c>
      <c r="E42" s="22" t="s">
        <v>159</v>
      </c>
      <c r="F42" s="22"/>
      <c r="G42" s="22" t="s">
        <v>160</v>
      </c>
      <c r="H42" s="11" t="s">
        <v>126</v>
      </c>
    </row>
    <row r="43" s="12" customFormat="true" ht="53.25" hidden="false" customHeight="true" outlineLevel="0" collapsed="false">
      <c r="A43" s="6" t="n">
        <v>41</v>
      </c>
      <c r="B43" s="19" t="s">
        <v>161</v>
      </c>
      <c r="C43" s="22" t="s">
        <v>148</v>
      </c>
      <c r="D43" s="24" t="s">
        <v>30</v>
      </c>
      <c r="E43" s="22" t="s">
        <v>31</v>
      </c>
      <c r="F43" s="22" t="s">
        <v>162</v>
      </c>
      <c r="G43" s="22" t="s">
        <v>163</v>
      </c>
      <c r="H43" s="10" t="s">
        <v>34</v>
      </c>
    </row>
    <row r="44" s="12" customFormat="true" ht="53.25" hidden="false" customHeight="true" outlineLevel="0" collapsed="false">
      <c r="A44" s="6" t="n">
        <v>42</v>
      </c>
      <c r="B44" s="19" t="s">
        <v>164</v>
      </c>
      <c r="C44" s="22" t="s">
        <v>165</v>
      </c>
      <c r="D44" s="24" t="s">
        <v>166</v>
      </c>
      <c r="E44" s="22" t="s">
        <v>59</v>
      </c>
      <c r="F44" s="22"/>
      <c r="G44" s="22" t="s">
        <v>167</v>
      </c>
      <c r="H44" s="10" t="s">
        <v>65</v>
      </c>
    </row>
    <row r="45" s="12" customFormat="true" ht="53.25" hidden="false" customHeight="true" outlineLevel="0" collapsed="false">
      <c r="A45" s="6" t="n">
        <v>43</v>
      </c>
      <c r="B45" s="9" t="s">
        <v>168</v>
      </c>
      <c r="C45" s="10" t="n">
        <v>48</v>
      </c>
      <c r="D45" s="9" t="s">
        <v>169</v>
      </c>
      <c r="E45" s="10" t="s">
        <v>59</v>
      </c>
      <c r="F45" s="10"/>
      <c r="G45" s="10" t="s">
        <v>170</v>
      </c>
      <c r="H45" s="10" t="s">
        <v>34</v>
      </c>
    </row>
    <row r="46" s="12" customFormat="true" ht="53.25" hidden="false" customHeight="true" outlineLevel="0" collapsed="false">
      <c r="A46" s="6" t="n">
        <v>44</v>
      </c>
      <c r="B46" s="9" t="s">
        <v>171</v>
      </c>
      <c r="C46" s="10" t="n">
        <v>43</v>
      </c>
      <c r="D46" s="9" t="s">
        <v>172</v>
      </c>
      <c r="E46" s="10" t="s">
        <v>92</v>
      </c>
      <c r="F46" s="10"/>
      <c r="G46" s="10" t="s">
        <v>173</v>
      </c>
      <c r="H46" s="10" t="s">
        <v>78</v>
      </c>
    </row>
    <row r="47" s="12" customFormat="true" ht="53.25" hidden="false" customHeight="true" outlineLevel="0" collapsed="false">
      <c r="A47" s="6" t="n">
        <v>45</v>
      </c>
      <c r="B47" s="9" t="s">
        <v>174</v>
      </c>
      <c r="C47" s="10" t="n">
        <v>35</v>
      </c>
      <c r="D47" s="9" t="s">
        <v>175</v>
      </c>
      <c r="E47" s="10" t="s">
        <v>176</v>
      </c>
      <c r="F47" s="10"/>
      <c r="G47" s="10" t="s">
        <v>156</v>
      </c>
      <c r="H47" s="10" t="s">
        <v>50</v>
      </c>
    </row>
    <row r="48" s="12" customFormat="true" ht="53.25" hidden="false" customHeight="true" outlineLevel="0" collapsed="false">
      <c r="A48" s="6" t="n">
        <v>46</v>
      </c>
      <c r="B48" s="9" t="s">
        <v>177</v>
      </c>
      <c r="C48" s="10" t="n">
        <v>36</v>
      </c>
      <c r="D48" s="9" t="s">
        <v>67</v>
      </c>
      <c r="E48" s="10" t="s">
        <v>178</v>
      </c>
      <c r="F48" s="10"/>
      <c r="G48" s="10" t="s">
        <v>179</v>
      </c>
      <c r="H48" s="10" t="s">
        <v>50</v>
      </c>
    </row>
    <row r="49" s="12" customFormat="true" ht="53.25" hidden="false" customHeight="true" outlineLevel="0" collapsed="false">
      <c r="A49" s="6" t="n">
        <v>47</v>
      </c>
      <c r="B49" s="9" t="s">
        <v>180</v>
      </c>
      <c r="C49" s="10" t="n">
        <v>36</v>
      </c>
      <c r="D49" s="9" t="s">
        <v>24</v>
      </c>
      <c r="E49" s="10" t="s">
        <v>25</v>
      </c>
      <c r="F49" s="10" t="s">
        <v>181</v>
      </c>
      <c r="G49" s="10" t="s">
        <v>156</v>
      </c>
      <c r="H49" s="11" t="s">
        <v>27</v>
      </c>
    </row>
    <row r="50" s="12" customFormat="true" ht="53.25" hidden="false" customHeight="true" outlineLevel="0" collapsed="false">
      <c r="A50" s="6" t="n">
        <v>48</v>
      </c>
      <c r="B50" s="9" t="s">
        <v>182</v>
      </c>
      <c r="C50" s="10" t="n">
        <v>47</v>
      </c>
      <c r="D50" s="9" t="s">
        <v>183</v>
      </c>
      <c r="E50" s="10" t="s">
        <v>184</v>
      </c>
      <c r="F50" s="10" t="s">
        <v>185</v>
      </c>
      <c r="G50" s="10" t="s">
        <v>186</v>
      </c>
      <c r="H50" s="11" t="s">
        <v>65</v>
      </c>
    </row>
    <row r="51" s="12" customFormat="true" ht="53.25" hidden="false" customHeight="true" outlineLevel="0" collapsed="false">
      <c r="A51" s="6" t="n">
        <v>49</v>
      </c>
      <c r="B51" s="9" t="s">
        <v>187</v>
      </c>
      <c r="C51" s="10" t="n">
        <v>43</v>
      </c>
      <c r="D51" s="9" t="s">
        <v>188</v>
      </c>
      <c r="E51" s="10" t="s">
        <v>139</v>
      </c>
      <c r="F51" s="10" t="s">
        <v>189</v>
      </c>
      <c r="G51" s="10" t="s">
        <v>170</v>
      </c>
      <c r="H51" s="11" t="s">
        <v>50</v>
      </c>
    </row>
    <row r="52" s="12" customFormat="true" ht="53.25" hidden="false" customHeight="true" outlineLevel="0" collapsed="false">
      <c r="A52" s="6" t="n">
        <v>50</v>
      </c>
      <c r="B52" s="9" t="s">
        <v>190</v>
      </c>
      <c r="C52" s="10" t="n">
        <v>40</v>
      </c>
      <c r="D52" s="9" t="s">
        <v>191</v>
      </c>
      <c r="E52" s="10" t="s">
        <v>136</v>
      </c>
      <c r="F52" s="10"/>
      <c r="G52" s="10" t="s">
        <v>192</v>
      </c>
      <c r="H52" s="11" t="s">
        <v>22</v>
      </c>
    </row>
    <row r="53" s="12" customFormat="true" ht="53.25" hidden="false" customHeight="true" outlineLevel="0" collapsed="false">
      <c r="A53" s="6" t="n">
        <v>51</v>
      </c>
      <c r="B53" s="9" t="s">
        <v>193</v>
      </c>
      <c r="C53" s="10" t="n">
        <v>38</v>
      </c>
      <c r="D53" s="9" t="s">
        <v>36</v>
      </c>
      <c r="E53" s="10" t="s">
        <v>136</v>
      </c>
      <c r="F53" s="10"/>
      <c r="G53" s="10" t="s">
        <v>156</v>
      </c>
      <c r="H53" s="11" t="s">
        <v>34</v>
      </c>
    </row>
    <row r="54" s="12" customFormat="true" ht="53.25" hidden="false" customHeight="true" outlineLevel="0" collapsed="false">
      <c r="A54" s="6" t="n">
        <v>52</v>
      </c>
      <c r="B54" s="7" t="s">
        <v>194</v>
      </c>
      <c r="C54" s="10" t="n">
        <v>38</v>
      </c>
      <c r="D54" s="9" t="s">
        <v>15</v>
      </c>
      <c r="E54" s="10" t="s">
        <v>12</v>
      </c>
      <c r="F54" s="10"/>
      <c r="G54" s="10" t="s">
        <v>195</v>
      </c>
      <c r="H54" s="11" t="s">
        <v>22</v>
      </c>
    </row>
    <row r="55" s="12" customFormat="true" ht="53.25" hidden="false" customHeight="true" outlineLevel="0" collapsed="false">
      <c r="A55" s="6" t="n">
        <v>53</v>
      </c>
      <c r="B55" s="7" t="s">
        <v>196</v>
      </c>
      <c r="C55" s="10" t="n">
        <v>27</v>
      </c>
      <c r="D55" s="9" t="s">
        <v>142</v>
      </c>
      <c r="E55" s="10" t="s">
        <v>197</v>
      </c>
      <c r="F55" s="10"/>
      <c r="G55" s="10" t="s">
        <v>198</v>
      </c>
      <c r="H55" s="11" t="s">
        <v>126</v>
      </c>
    </row>
    <row r="56" s="12" customFormat="true" ht="53.25" hidden="false" customHeight="true" outlineLevel="0" collapsed="false">
      <c r="A56" s="6" t="n">
        <v>54</v>
      </c>
      <c r="B56" s="7" t="s">
        <v>199</v>
      </c>
      <c r="C56" s="10" t="n">
        <v>43</v>
      </c>
      <c r="D56" s="9" t="s">
        <v>200</v>
      </c>
      <c r="E56" s="10" t="s">
        <v>75</v>
      </c>
      <c r="F56" s="10" t="s">
        <v>201</v>
      </c>
      <c r="G56" s="10" t="s">
        <v>202</v>
      </c>
      <c r="H56" s="10" t="s">
        <v>50</v>
      </c>
    </row>
    <row r="57" s="12" customFormat="true" ht="53.25" hidden="false" customHeight="true" outlineLevel="0" collapsed="false">
      <c r="A57" s="6" t="n">
        <v>55</v>
      </c>
      <c r="B57" s="7" t="s">
        <v>203</v>
      </c>
      <c r="C57" s="10" t="n">
        <v>36</v>
      </c>
      <c r="D57" s="9" t="s">
        <v>204</v>
      </c>
      <c r="E57" s="10" t="s">
        <v>176</v>
      </c>
      <c r="F57" s="10"/>
      <c r="G57" s="10" t="s">
        <v>205</v>
      </c>
      <c r="H57" s="11" t="s">
        <v>27</v>
      </c>
    </row>
    <row r="58" s="12" customFormat="true" ht="53.25" hidden="false" customHeight="true" outlineLevel="0" collapsed="false">
      <c r="A58" s="6" t="n">
        <v>56</v>
      </c>
      <c r="B58" s="7" t="s">
        <v>206</v>
      </c>
      <c r="C58" s="10" t="n">
        <v>48</v>
      </c>
      <c r="D58" s="9" t="s">
        <v>43</v>
      </c>
      <c r="E58" s="10" t="s">
        <v>81</v>
      </c>
      <c r="F58" s="10" t="s">
        <v>207</v>
      </c>
      <c r="G58" s="10" t="s">
        <v>208</v>
      </c>
      <c r="H58" s="11" t="s">
        <v>50</v>
      </c>
    </row>
    <row r="59" s="12" customFormat="true" ht="53.25" hidden="false" customHeight="true" outlineLevel="0" collapsed="false">
      <c r="A59" s="6" t="n">
        <v>57</v>
      </c>
      <c r="B59" s="7" t="s">
        <v>209</v>
      </c>
      <c r="C59" s="10" t="n">
        <v>43</v>
      </c>
      <c r="D59" s="9" t="s">
        <v>36</v>
      </c>
      <c r="E59" s="10" t="s">
        <v>48</v>
      </c>
      <c r="F59" s="10" t="s">
        <v>210</v>
      </c>
      <c r="G59" s="10" t="s">
        <v>211</v>
      </c>
      <c r="H59" s="11" t="s">
        <v>50</v>
      </c>
    </row>
    <row r="60" s="12" customFormat="true" ht="53.25" hidden="false" customHeight="true" outlineLevel="0" collapsed="false">
      <c r="A60" s="6" t="n">
        <v>58</v>
      </c>
      <c r="B60" s="9" t="s">
        <v>212</v>
      </c>
      <c r="C60" s="10" t="n">
        <v>45</v>
      </c>
      <c r="D60" s="9" t="s">
        <v>30</v>
      </c>
      <c r="E60" s="10" t="s">
        <v>213</v>
      </c>
      <c r="F60" s="10" t="s">
        <v>214</v>
      </c>
      <c r="G60" s="10" t="s">
        <v>215</v>
      </c>
      <c r="H60" s="11" t="s">
        <v>27</v>
      </c>
    </row>
    <row r="61" s="12" customFormat="true" ht="53.25" hidden="false" customHeight="true" outlineLevel="0" collapsed="false">
      <c r="A61" s="6" t="n">
        <v>59</v>
      </c>
      <c r="B61" s="9" t="s">
        <v>216</v>
      </c>
      <c r="C61" s="10" t="n">
        <v>54</v>
      </c>
      <c r="D61" s="9" t="s">
        <v>56</v>
      </c>
      <c r="E61" s="10" t="s">
        <v>92</v>
      </c>
      <c r="F61" s="10"/>
      <c r="G61" s="10" t="s">
        <v>217</v>
      </c>
      <c r="H61" s="11" t="s">
        <v>50</v>
      </c>
    </row>
    <row r="62" s="12" customFormat="true" ht="53.25" hidden="false" customHeight="true" outlineLevel="0" collapsed="false">
      <c r="A62" s="6" t="n">
        <v>60</v>
      </c>
      <c r="B62" s="9" t="s">
        <v>218</v>
      </c>
      <c r="C62" s="10" t="n">
        <v>29</v>
      </c>
      <c r="D62" s="9" t="s">
        <v>24</v>
      </c>
      <c r="E62" s="10" t="s">
        <v>219</v>
      </c>
      <c r="F62" s="10"/>
      <c r="G62" s="10" t="s">
        <v>220</v>
      </c>
      <c r="H62" s="11" t="s">
        <v>27</v>
      </c>
    </row>
    <row r="63" s="12" customFormat="true" ht="53.25" hidden="false" customHeight="true" outlineLevel="0" collapsed="false">
      <c r="A63" s="6" t="n">
        <v>61</v>
      </c>
      <c r="B63" s="9" t="s">
        <v>221</v>
      </c>
      <c r="C63" s="10" t="n">
        <v>26</v>
      </c>
      <c r="D63" s="9" t="s">
        <v>36</v>
      </c>
      <c r="E63" s="10" t="s">
        <v>222</v>
      </c>
      <c r="F63" s="10"/>
      <c r="G63" s="10" t="s">
        <v>223</v>
      </c>
      <c r="H63" s="11" t="s">
        <v>27</v>
      </c>
    </row>
    <row r="64" s="12" customFormat="true" ht="53.25" hidden="false" customHeight="true" outlineLevel="0" collapsed="false">
      <c r="A64" s="6" t="n">
        <v>62</v>
      </c>
      <c r="B64" s="9" t="s">
        <v>224</v>
      </c>
      <c r="C64" s="10" t="n">
        <v>27</v>
      </c>
      <c r="D64" s="9" t="s">
        <v>145</v>
      </c>
      <c r="E64" s="10" t="s">
        <v>25</v>
      </c>
      <c r="F64" s="10"/>
      <c r="G64" s="10" t="s">
        <v>225</v>
      </c>
      <c r="H64" s="11" t="s">
        <v>50</v>
      </c>
    </row>
    <row r="65" s="12" customFormat="true" ht="53.25" hidden="false" customHeight="true" outlineLevel="0" collapsed="false">
      <c r="A65" s="6" t="n">
        <v>63</v>
      </c>
      <c r="B65" s="9" t="s">
        <v>226</v>
      </c>
      <c r="C65" s="10" t="n">
        <v>27</v>
      </c>
      <c r="D65" s="9" t="s">
        <v>36</v>
      </c>
      <c r="E65" s="10" t="s">
        <v>227</v>
      </c>
      <c r="F65" s="10"/>
      <c r="G65" s="10" t="s">
        <v>228</v>
      </c>
      <c r="H65" s="11" t="s">
        <v>27</v>
      </c>
    </row>
    <row r="66" s="12" customFormat="true" ht="53.25" hidden="false" customHeight="true" outlineLevel="0" collapsed="false">
      <c r="A66" s="6" t="n">
        <v>64</v>
      </c>
      <c r="B66" s="7" t="s">
        <v>229</v>
      </c>
      <c r="C66" s="10" t="s">
        <v>158</v>
      </c>
      <c r="D66" s="9" t="s">
        <v>36</v>
      </c>
      <c r="E66" s="10" t="s">
        <v>59</v>
      </c>
      <c r="F66" s="10" t="s">
        <v>230</v>
      </c>
      <c r="G66" s="10" t="s">
        <v>231</v>
      </c>
      <c r="H66" s="11" t="n">
        <v>6</v>
      </c>
    </row>
    <row r="67" s="12" customFormat="true" ht="53.25" hidden="false" customHeight="true" outlineLevel="0" collapsed="false">
      <c r="A67" s="6" t="n">
        <v>65</v>
      </c>
      <c r="B67" s="7" t="s">
        <v>232</v>
      </c>
      <c r="C67" s="10" t="s">
        <v>95</v>
      </c>
      <c r="D67" s="9" t="s">
        <v>233</v>
      </c>
      <c r="E67" s="10" t="s">
        <v>234</v>
      </c>
      <c r="F67" s="10"/>
      <c r="G67" s="10" t="s">
        <v>235</v>
      </c>
      <c r="H67" s="11" t="n">
        <v>4</v>
      </c>
    </row>
    <row r="68" s="12" customFormat="true" ht="53.25" hidden="false" customHeight="true" outlineLevel="0" collapsed="false">
      <c r="A68" s="6" t="n">
        <v>66</v>
      </c>
      <c r="B68" s="7" t="s">
        <v>236</v>
      </c>
      <c r="C68" s="10" t="s">
        <v>237</v>
      </c>
      <c r="D68" s="9" t="s">
        <v>15</v>
      </c>
      <c r="E68" s="10" t="s">
        <v>238</v>
      </c>
      <c r="F68" s="10"/>
      <c r="G68" s="10" t="s">
        <v>143</v>
      </c>
      <c r="H68" s="11" t="n">
        <v>3</v>
      </c>
    </row>
    <row r="69" s="12" customFormat="true" ht="53.25" hidden="false" customHeight="true" outlineLevel="0" collapsed="false">
      <c r="A69" s="6" t="n">
        <v>67</v>
      </c>
      <c r="B69" s="7" t="s">
        <v>239</v>
      </c>
      <c r="C69" s="10" t="s">
        <v>240</v>
      </c>
      <c r="D69" s="9" t="s">
        <v>241</v>
      </c>
      <c r="E69" s="10" t="s">
        <v>92</v>
      </c>
      <c r="F69" s="10"/>
      <c r="G69" s="10" t="s">
        <v>242</v>
      </c>
      <c r="H69" s="11" t="n">
        <v>4</v>
      </c>
    </row>
    <row r="70" s="12" customFormat="true" ht="53.25" hidden="false" customHeight="true" outlineLevel="0" collapsed="false">
      <c r="A70" s="6" t="n">
        <v>68</v>
      </c>
      <c r="B70" s="7" t="s">
        <v>243</v>
      </c>
      <c r="C70" s="10" t="s">
        <v>95</v>
      </c>
      <c r="D70" s="9" t="s">
        <v>36</v>
      </c>
      <c r="E70" s="10" t="s">
        <v>136</v>
      </c>
      <c r="F70" s="10"/>
      <c r="G70" s="10" t="s">
        <v>244</v>
      </c>
      <c r="H70" s="11" t="n">
        <v>3</v>
      </c>
    </row>
    <row r="71" s="12" customFormat="true" ht="53.25" hidden="false" customHeight="true" outlineLevel="0" collapsed="false">
      <c r="A71" s="6" t="n">
        <v>69</v>
      </c>
      <c r="B71" s="7" t="s">
        <v>245</v>
      </c>
      <c r="C71" s="10" t="s">
        <v>95</v>
      </c>
      <c r="D71" s="9" t="s">
        <v>246</v>
      </c>
      <c r="E71" s="10" t="s">
        <v>178</v>
      </c>
      <c r="F71" s="10"/>
      <c r="G71" s="10" t="s">
        <v>247</v>
      </c>
      <c r="H71" s="11" t="n">
        <v>7</v>
      </c>
    </row>
    <row r="72" s="12" customFormat="true" ht="53.25" hidden="false" customHeight="true" outlineLevel="0" collapsed="false">
      <c r="A72" s="6" t="n">
        <v>70</v>
      </c>
      <c r="B72" s="7" t="s">
        <v>248</v>
      </c>
      <c r="C72" s="10" t="s">
        <v>95</v>
      </c>
      <c r="D72" s="9" t="s">
        <v>15</v>
      </c>
      <c r="E72" s="10" t="s">
        <v>136</v>
      </c>
      <c r="F72" s="10"/>
      <c r="G72" s="10" t="s">
        <v>249</v>
      </c>
      <c r="H72" s="11" t="n">
        <v>3</v>
      </c>
    </row>
    <row r="73" s="12" customFormat="true" ht="53.25" hidden="false" customHeight="true" outlineLevel="0" collapsed="false">
      <c r="A73" s="6" t="n">
        <v>71</v>
      </c>
      <c r="B73" s="7" t="s">
        <v>250</v>
      </c>
      <c r="C73" s="10" t="s">
        <v>251</v>
      </c>
      <c r="D73" s="9" t="s">
        <v>36</v>
      </c>
      <c r="E73" s="10" t="s">
        <v>252</v>
      </c>
      <c r="F73" s="10" t="s">
        <v>253</v>
      </c>
      <c r="G73" s="10" t="s">
        <v>254</v>
      </c>
      <c r="H73" s="11" t="n">
        <v>5</v>
      </c>
    </row>
    <row r="74" s="12" customFormat="true" ht="53.25" hidden="false" customHeight="true" outlineLevel="0" collapsed="false">
      <c r="A74" s="6" t="n">
        <v>72</v>
      </c>
      <c r="B74" s="7" t="s">
        <v>255</v>
      </c>
      <c r="C74" s="10" t="s">
        <v>152</v>
      </c>
      <c r="D74" s="9" t="s">
        <v>15</v>
      </c>
      <c r="E74" s="10" t="s">
        <v>136</v>
      </c>
      <c r="F74" s="10"/>
      <c r="G74" s="10" t="s">
        <v>244</v>
      </c>
      <c r="H74" s="11" t="n">
        <v>3</v>
      </c>
    </row>
    <row r="75" s="12" customFormat="true" ht="53.25" hidden="false" customHeight="true" outlineLevel="0" collapsed="false">
      <c r="A75" s="6" t="n">
        <v>73</v>
      </c>
      <c r="B75" s="7" t="s">
        <v>256</v>
      </c>
      <c r="C75" s="10" t="n">
        <v>62</v>
      </c>
      <c r="D75" s="9" t="s">
        <v>52</v>
      </c>
      <c r="E75" s="10" t="s">
        <v>257</v>
      </c>
      <c r="F75" s="9" t="s">
        <v>258</v>
      </c>
      <c r="G75" s="10" t="s">
        <v>259</v>
      </c>
      <c r="H75" s="11" t="n">
        <v>3</v>
      </c>
    </row>
    <row r="76" s="12" customFormat="true" ht="53.25" hidden="false" customHeight="true" outlineLevel="0" collapsed="false">
      <c r="A76" s="6" t="n">
        <v>74</v>
      </c>
      <c r="B76" s="7" t="s">
        <v>260</v>
      </c>
      <c r="C76" s="10" t="n">
        <v>47</v>
      </c>
      <c r="D76" s="9" t="s">
        <v>24</v>
      </c>
      <c r="E76" s="10" t="s">
        <v>178</v>
      </c>
      <c r="F76" s="9" t="s">
        <v>258</v>
      </c>
      <c r="G76" s="10" t="s">
        <v>261</v>
      </c>
      <c r="H76" s="11" t="n">
        <v>7</v>
      </c>
    </row>
    <row r="77" s="12" customFormat="true" ht="53.25" hidden="false" customHeight="true" outlineLevel="0" collapsed="false">
      <c r="A77" s="6" t="n">
        <v>75</v>
      </c>
      <c r="B77" s="7" t="s">
        <v>262</v>
      </c>
      <c r="C77" s="10" t="n">
        <v>53</v>
      </c>
      <c r="D77" s="9" t="s">
        <v>56</v>
      </c>
      <c r="E77" s="9" t="s">
        <v>263</v>
      </c>
      <c r="F77" s="10" t="s">
        <v>264</v>
      </c>
      <c r="G77" s="10" t="s">
        <v>265</v>
      </c>
      <c r="H77" s="11" t="n">
        <v>7</v>
      </c>
    </row>
    <row r="78" s="12" customFormat="true" ht="53.25" hidden="false" customHeight="true" outlineLevel="0" collapsed="false">
      <c r="A78" s="6" t="n">
        <v>76</v>
      </c>
      <c r="B78" s="7" t="s">
        <v>266</v>
      </c>
      <c r="C78" s="10" t="n">
        <v>54</v>
      </c>
      <c r="D78" s="9" t="s">
        <v>56</v>
      </c>
      <c r="E78" s="9" t="s">
        <v>263</v>
      </c>
      <c r="F78" s="10" t="s">
        <v>267</v>
      </c>
      <c r="G78" s="10" t="s">
        <v>268</v>
      </c>
      <c r="H78" s="11" t="n">
        <v>7</v>
      </c>
    </row>
    <row r="79" s="12" customFormat="true" ht="53.25" hidden="false" customHeight="true" outlineLevel="0" collapsed="false">
      <c r="A79" s="6" t="n">
        <v>77</v>
      </c>
      <c r="B79" s="7" t="s">
        <v>269</v>
      </c>
      <c r="C79" s="10" t="n">
        <v>44</v>
      </c>
      <c r="D79" s="9" t="s">
        <v>270</v>
      </c>
      <c r="E79" s="10" t="s">
        <v>139</v>
      </c>
      <c r="F79" s="10" t="s">
        <v>271</v>
      </c>
      <c r="G79" s="10" t="s">
        <v>272</v>
      </c>
      <c r="H79" s="11" t="n">
        <v>3</v>
      </c>
    </row>
    <row r="80" s="12" customFormat="true" ht="53.25" hidden="false" customHeight="true" outlineLevel="0" collapsed="false">
      <c r="A80" s="6" t="n">
        <v>78</v>
      </c>
      <c r="B80" s="7" t="s">
        <v>273</v>
      </c>
      <c r="C80" s="10" t="n">
        <v>50</v>
      </c>
      <c r="D80" s="9" t="s">
        <v>56</v>
      </c>
      <c r="E80" s="10" t="s">
        <v>48</v>
      </c>
      <c r="F80" s="9" t="s">
        <v>258</v>
      </c>
      <c r="G80" s="10" t="s">
        <v>274</v>
      </c>
      <c r="H80" s="25" t="s">
        <v>126</v>
      </c>
    </row>
    <row r="81" s="12" customFormat="true" ht="53.25" hidden="false" customHeight="true" outlineLevel="0" collapsed="false">
      <c r="A81" s="6" t="n">
        <v>79</v>
      </c>
      <c r="B81" s="7" t="s">
        <v>275</v>
      </c>
      <c r="C81" s="10" t="n">
        <v>26</v>
      </c>
      <c r="D81" s="9" t="s">
        <v>36</v>
      </c>
      <c r="E81" s="10" t="s">
        <v>59</v>
      </c>
      <c r="F81" s="9" t="s">
        <v>258</v>
      </c>
      <c r="G81" s="10" t="s">
        <v>276</v>
      </c>
      <c r="H81" s="25" t="s">
        <v>22</v>
      </c>
    </row>
    <row r="82" s="12" customFormat="true" ht="53.25" hidden="false" customHeight="true" outlineLevel="0" collapsed="false">
      <c r="A82" s="6" t="n">
        <v>80</v>
      </c>
      <c r="B82" s="7" t="s">
        <v>277</v>
      </c>
      <c r="C82" s="10" t="n">
        <v>51</v>
      </c>
      <c r="D82" s="9" t="s">
        <v>278</v>
      </c>
      <c r="E82" s="10" t="s">
        <v>227</v>
      </c>
      <c r="F82" s="9" t="s">
        <v>258</v>
      </c>
      <c r="G82" s="10" t="s">
        <v>279</v>
      </c>
      <c r="H82" s="11" t="n">
        <v>3</v>
      </c>
    </row>
    <row r="83" s="12" customFormat="true" ht="53.25" hidden="false" customHeight="true" outlineLevel="0" collapsed="false">
      <c r="A83" s="6" t="n">
        <v>81</v>
      </c>
      <c r="B83" s="7" t="s">
        <v>280</v>
      </c>
      <c r="C83" s="10" t="n">
        <v>35</v>
      </c>
      <c r="D83" s="9" t="s">
        <v>281</v>
      </c>
      <c r="E83" s="10" t="s">
        <v>81</v>
      </c>
      <c r="F83" s="10" t="s">
        <v>282</v>
      </c>
      <c r="G83" s="10" t="s">
        <v>283</v>
      </c>
      <c r="H83" s="25" t="s">
        <v>22</v>
      </c>
    </row>
    <row r="84" s="12" customFormat="true" ht="53.25" hidden="false" customHeight="true" outlineLevel="0" collapsed="false">
      <c r="A84" s="6" t="n">
        <v>82</v>
      </c>
      <c r="B84" s="7" t="s">
        <v>284</v>
      </c>
      <c r="C84" s="10" t="n">
        <v>31</v>
      </c>
      <c r="D84" s="9" t="s">
        <v>15</v>
      </c>
      <c r="E84" s="15" t="s">
        <v>136</v>
      </c>
      <c r="F84" s="15"/>
      <c r="G84" s="17" t="s">
        <v>285</v>
      </c>
      <c r="H84" s="11" t="n">
        <v>3</v>
      </c>
    </row>
    <row r="85" s="12" customFormat="true" ht="53.25" hidden="false" customHeight="true" outlineLevel="0" collapsed="false">
      <c r="A85" s="6" t="n">
        <v>83</v>
      </c>
      <c r="B85" s="7" t="s">
        <v>286</v>
      </c>
      <c r="C85" s="10" t="n">
        <v>49</v>
      </c>
      <c r="D85" s="9" t="s">
        <v>43</v>
      </c>
      <c r="E85" s="10" t="s">
        <v>184</v>
      </c>
      <c r="F85" s="10" t="s">
        <v>287</v>
      </c>
      <c r="G85" s="10" t="s">
        <v>288</v>
      </c>
      <c r="H85" s="11" t="n">
        <v>7</v>
      </c>
    </row>
    <row r="86" customFormat="false" ht="53.25" hidden="false" customHeight="true" outlineLevel="0" collapsed="false">
      <c r="A86" s="6" t="n">
        <v>84</v>
      </c>
      <c r="B86" s="7" t="s">
        <v>289</v>
      </c>
      <c r="C86" s="10" t="n">
        <v>30</v>
      </c>
      <c r="D86" s="9" t="s">
        <v>15</v>
      </c>
      <c r="E86" s="10" t="s">
        <v>12</v>
      </c>
      <c r="F86" s="10"/>
      <c r="G86" s="10" t="s">
        <v>290</v>
      </c>
      <c r="H86" s="11" t="n">
        <v>4</v>
      </c>
    </row>
    <row r="87" customFormat="false" ht="53.25" hidden="false" customHeight="true" outlineLevel="0" collapsed="false">
      <c r="A87" s="6" t="n">
        <v>85</v>
      </c>
      <c r="B87" s="9" t="s">
        <v>291</v>
      </c>
      <c r="C87" s="10" t="n">
        <v>36</v>
      </c>
      <c r="D87" s="9" t="s">
        <v>191</v>
      </c>
      <c r="E87" s="10" t="s">
        <v>110</v>
      </c>
      <c r="F87" s="9" t="s">
        <v>258</v>
      </c>
      <c r="G87" s="10" t="s">
        <v>292</v>
      </c>
      <c r="H87" s="11" t="n">
        <v>6</v>
      </c>
    </row>
    <row r="88" customFormat="false" ht="53.25" hidden="false" customHeight="true" outlineLevel="0" collapsed="false">
      <c r="A88" s="6" t="n">
        <v>86</v>
      </c>
      <c r="B88" s="9" t="s">
        <v>293</v>
      </c>
      <c r="C88" s="10" t="n">
        <v>37</v>
      </c>
      <c r="D88" s="9" t="s">
        <v>294</v>
      </c>
      <c r="E88" s="10" t="s">
        <v>176</v>
      </c>
      <c r="F88" s="10" t="s">
        <v>295</v>
      </c>
      <c r="G88" s="10" t="s">
        <v>296</v>
      </c>
      <c r="H88" s="11" t="n">
        <v>5</v>
      </c>
    </row>
    <row r="89" customFormat="false" ht="53.25" hidden="false" customHeight="true" outlineLevel="0" collapsed="false">
      <c r="A89" s="6" t="n">
        <v>87</v>
      </c>
      <c r="B89" s="9" t="s">
        <v>297</v>
      </c>
      <c r="C89" s="10" t="n">
        <v>51</v>
      </c>
      <c r="D89" s="9" t="s">
        <v>298</v>
      </c>
      <c r="E89" s="10" t="s">
        <v>59</v>
      </c>
      <c r="F89" s="10" t="s">
        <v>299</v>
      </c>
      <c r="G89" s="10" t="s">
        <v>300</v>
      </c>
      <c r="H89" s="11" t="n">
        <v>5</v>
      </c>
    </row>
    <row r="90" customFormat="false" ht="70.5" hidden="false" customHeight="true" outlineLevel="0" collapsed="false">
      <c r="A90" s="6" t="n">
        <v>88</v>
      </c>
      <c r="B90" s="7" t="s">
        <v>301</v>
      </c>
      <c r="C90" s="10" t="n">
        <v>67</v>
      </c>
      <c r="D90" s="9" t="s">
        <v>302</v>
      </c>
      <c r="E90" s="10" t="s">
        <v>184</v>
      </c>
      <c r="F90" s="10" t="s">
        <v>303</v>
      </c>
      <c r="G90" s="10" t="s">
        <v>304</v>
      </c>
      <c r="H90" s="25" t="s">
        <v>22</v>
      </c>
    </row>
    <row r="91" customFormat="false" ht="156" hidden="false" customHeight="false" outlineLevel="0" collapsed="false">
      <c r="A91" s="6" t="n">
        <v>89</v>
      </c>
      <c r="B91" s="7" t="s">
        <v>305</v>
      </c>
      <c r="C91" s="10" t="n">
        <v>36</v>
      </c>
      <c r="D91" s="9" t="s">
        <v>36</v>
      </c>
      <c r="E91" s="10" t="s">
        <v>306</v>
      </c>
      <c r="F91" s="10" t="s">
        <v>307</v>
      </c>
      <c r="G91" s="10" t="s">
        <v>308</v>
      </c>
      <c r="H91" s="26" t="s">
        <v>309</v>
      </c>
    </row>
    <row r="92" customFormat="false" ht="15.75" hidden="false" customHeight="false" outlineLevel="0" collapsed="false">
      <c r="F92" s="27"/>
    </row>
    <row r="93" customFormat="false" ht="15.75" hidden="false" customHeight="false" outlineLevel="0" collapsed="false">
      <c r="F93" s="27"/>
    </row>
    <row r="94" customFormat="false" ht="15.75" hidden="false" customHeight="false" outlineLevel="0" collapsed="false">
      <c r="F94" s="27"/>
    </row>
    <row r="95" customFormat="false" ht="15.75" hidden="false" customHeight="false" outlineLevel="0" collapsed="false">
      <c r="F95" s="27"/>
    </row>
    <row r="96" customFormat="false" ht="89.25" hidden="false" customHeight="true" outlineLevel="0" collapsed="false"/>
  </sheetData>
  <autoFilter ref="A2:M91"/>
  <mergeCells count="1">
    <mergeCell ref="A1:H1"/>
  </mergeCells>
  <conditionalFormatting sqref="B23">
    <cfRule type="expression" priority="2" aboveAverage="0" equalAverage="0" bottom="0" percent="0" rank="0" text="" dxfId="2">
      <formula>AND(COUNTIF($B$23,B23)&gt;1,NOT(ISBLANK(B23)))</formula>
    </cfRule>
  </conditionalFormatting>
  <conditionalFormatting sqref="B24">
    <cfRule type="expression" priority="3" aboveAverage="0" equalAverage="0" bottom="0" percent="0" rank="0" text="" dxfId="3">
      <formula>AND(COUNTIF($B$24,B24)&gt;1,NOT(ISBLANK(B24)))</formula>
    </cfRule>
  </conditionalFormatting>
  <conditionalFormatting sqref="B25">
    <cfRule type="expression" priority="4" aboveAverage="0" equalAverage="0" bottom="0" percent="0" rank="0" text="" dxfId="4">
      <formula>AND(COUNTIF($B$25,B25)&gt;1,NOT(ISBLANK(B25)))</formula>
    </cfRule>
  </conditionalFormatting>
  <conditionalFormatting sqref="B28">
    <cfRule type="expression" priority="5" aboveAverage="0" equalAverage="0" bottom="0" percent="0" rank="0" text="" dxfId="5">
      <formula>AND(COUNTIF($B$28,B28)&gt;1,NOT(ISBLANK(B28)))</formula>
    </cfRule>
  </conditionalFormatting>
  <conditionalFormatting sqref="B29">
    <cfRule type="expression" priority="6" aboveAverage="0" equalAverage="0" bottom="0" percent="0" rank="0" text="" dxfId="6">
      <formula>AND(COUNTIF($B$29,B29)&gt;1,NOT(ISBLANK(B29)))</formula>
    </cfRule>
  </conditionalFormatting>
  <conditionalFormatting sqref="B30">
    <cfRule type="expression" priority="7" aboveAverage="0" equalAverage="0" bottom="0" percent="0" rank="0" text="" dxfId="7">
      <formula>AND(COUNTIF($B$30,B30)&gt;1,NOT(ISBLANK(B30)))</formula>
    </cfRule>
  </conditionalFormatting>
  <conditionalFormatting sqref="B45">
    <cfRule type="expression" priority="8" aboveAverage="0" equalAverage="0" bottom="0" percent="0" rank="0" text="" dxfId="8">
      <formula>AND(SUMPRODUCT(1*(($B$3:$B$5&amp;"x")=(B45&amp;"x")))&gt;1,NOT(ISBLANK(B45)))</formula>
    </cfRule>
  </conditionalFormatting>
  <conditionalFormatting sqref="B50">
    <cfRule type="expression" priority="9" aboveAverage="0" equalAverage="0" bottom="0" percent="0" rank="0" text="" dxfId="9">
      <formula>AND(SUMPRODUCT(1*(($B$3:$B$5&amp;"x")=(B50&amp;"x")))&gt;1,NOT(ISBLANK(B50)))</formula>
    </cfRule>
  </conditionalFormatting>
  <conditionalFormatting sqref="B3:B7">
    <cfRule type="expression" priority="10" aboveAverage="0" equalAverage="0" bottom="0" percent="0" rank="0" text="" dxfId="10">
      <formula>AND(COUNTIF($B$3:$B$7,B3)&gt;1,NOT(ISBLANK(B3)))</formula>
    </cfRule>
  </conditionalFormatting>
  <conditionalFormatting sqref="B26:B27">
    <cfRule type="expression" priority="11" aboveAverage="0" equalAverage="0" bottom="0" percent="0" rank="0" text="" dxfId="11">
      <formula>AND(COUNTIF($B$26:$B$27,B26)&gt;1,NOT(ISBLANK(B26)))</formula>
    </cfRule>
  </conditionalFormatting>
  <conditionalFormatting sqref="B46:B47">
    <cfRule type="expression" priority="12" aboveAverage="0" equalAverage="0" bottom="0" percent="0" rank="0" text="" dxfId="12">
      <formula>AND(SUMPRODUCT(1*(($B$3:$B$5&amp;"x")=(B46&amp;"x")))&gt;1,NOT(ISBLANK(B46)))</formula>
    </cfRule>
  </conditionalFormatting>
  <conditionalFormatting sqref="B48:B49">
    <cfRule type="expression" priority="13" aboveAverage="0" equalAverage="0" bottom="0" percent="0" rank="0" text="" dxfId="13">
      <formula>AND(SUMPRODUCT(1*(($B$3:$B$5&amp;"x")=(B48&amp;"x")))&gt;1,NOT(ISBLANK(B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73.24"/>
  </cols>
  <sheetData>
    <row r="4" customFormat="false" ht="15.75" hidden="false" customHeight="false" outlineLevel="0" collapsed="false">
      <c r="A4" s="28" t="s">
        <v>258</v>
      </c>
      <c r="B4" s="29" t="s">
        <v>310</v>
      </c>
      <c r="C4" s="28" t="s">
        <v>258</v>
      </c>
      <c r="D4" s="28" t="s">
        <v>258</v>
      </c>
    </row>
    <row r="5" customFormat="false" ht="15.75" hidden="false" customHeight="false" outlineLevel="0" collapsed="false">
      <c r="A5" s="28" t="s">
        <v>258</v>
      </c>
      <c r="B5" s="29" t="s">
        <v>311</v>
      </c>
      <c r="C5" s="28" t="s">
        <v>258</v>
      </c>
      <c r="D5" s="28" t="s">
        <v>258</v>
      </c>
    </row>
    <row r="6" customFormat="false" ht="15.75" hidden="false" customHeight="false" outlineLevel="0" collapsed="false">
      <c r="A6" s="28" t="s">
        <v>258</v>
      </c>
      <c r="B6" s="29" t="s">
        <v>312</v>
      </c>
      <c r="C6" s="28" t="s">
        <v>258</v>
      </c>
      <c r="D6" s="28" t="s">
        <v>258</v>
      </c>
    </row>
    <row r="7" customFormat="false" ht="21" hidden="false" customHeight="false" outlineLevel="0" collapsed="false">
      <c r="A7" s="29" t="s">
        <v>313</v>
      </c>
      <c r="B7" s="29" t="s">
        <v>314</v>
      </c>
      <c r="C7" s="28" t="s">
        <v>258</v>
      </c>
      <c r="D7" s="28" t="s">
        <v>258</v>
      </c>
    </row>
    <row r="8" customFormat="false" ht="15.75" hidden="false" customHeight="false" outlineLevel="0" collapsed="false">
      <c r="A8" s="28" t="s">
        <v>258</v>
      </c>
      <c r="B8" s="29" t="s">
        <v>315</v>
      </c>
      <c r="C8" s="28" t="s">
        <v>258</v>
      </c>
      <c r="D8" s="28" t="s">
        <v>258</v>
      </c>
    </row>
    <row r="9" customFormat="false" ht="15.75" hidden="false" customHeight="false" outlineLevel="0" collapsed="false">
      <c r="A9" s="28" t="s">
        <v>258</v>
      </c>
      <c r="B9" s="29" t="s">
        <v>316</v>
      </c>
      <c r="C9" s="28" t="s">
        <v>258</v>
      </c>
      <c r="D9" s="28" t="s">
        <v>258</v>
      </c>
    </row>
    <row r="10" customFormat="false" ht="15.75" hidden="false" customHeight="false" outlineLevel="0" collapsed="false">
      <c r="A10" s="28" t="s">
        <v>258</v>
      </c>
      <c r="B10" s="29" t="s">
        <v>315</v>
      </c>
      <c r="C10" s="28" t="s">
        <v>258</v>
      </c>
      <c r="D10" s="28" t="s">
        <v>258</v>
      </c>
    </row>
    <row r="11" customFormat="false" ht="15.75" hidden="false" customHeight="false" outlineLevel="0" collapsed="false">
      <c r="A11" s="28" t="s">
        <v>258</v>
      </c>
      <c r="B11" s="29" t="s">
        <v>317</v>
      </c>
      <c r="C11" s="28" t="s">
        <v>258</v>
      </c>
      <c r="D11" s="28" t="s">
        <v>258</v>
      </c>
    </row>
    <row r="12" customFormat="false" ht="21" hidden="false" customHeight="false" outlineLevel="0" collapsed="false">
      <c r="A12" s="29" t="s">
        <v>313</v>
      </c>
      <c r="B12" s="29" t="s">
        <v>318</v>
      </c>
      <c r="C12" s="28" t="s">
        <v>258</v>
      </c>
      <c r="D12" s="28" t="s">
        <v>258</v>
      </c>
    </row>
    <row r="13" customFormat="false" ht="15.75" hidden="false" customHeight="false" outlineLevel="0" collapsed="false">
      <c r="A13" s="28" t="s">
        <v>258</v>
      </c>
      <c r="B13" s="29" t="s">
        <v>319</v>
      </c>
      <c r="C13" s="28" t="s">
        <v>258</v>
      </c>
      <c r="D13" s="28" t="s">
        <v>258</v>
      </c>
    </row>
    <row r="14" customFormat="false" ht="15.75" hidden="false" customHeight="false" outlineLevel="0" collapsed="false">
      <c r="A14" s="28" t="s">
        <v>258</v>
      </c>
      <c r="B14" s="29" t="s">
        <v>320</v>
      </c>
      <c r="C14" s="28" t="s">
        <v>258</v>
      </c>
      <c r="D14" s="28" t="s">
        <v>258</v>
      </c>
    </row>
    <row r="15" customFormat="false" ht="21" hidden="false" customHeight="false" outlineLevel="0" collapsed="false">
      <c r="A15" s="29" t="s">
        <v>313</v>
      </c>
      <c r="B15" s="29" t="s">
        <v>321</v>
      </c>
      <c r="C15" s="28" t="s">
        <v>258</v>
      </c>
      <c r="D15" s="28" t="s">
        <v>258</v>
      </c>
    </row>
    <row r="16" customFormat="false" ht="15.75" hidden="false" customHeight="false" outlineLevel="0" collapsed="false">
      <c r="A16" s="28" t="s">
        <v>258</v>
      </c>
      <c r="B16" s="29" t="s">
        <v>322</v>
      </c>
      <c r="C16" s="28" t="s">
        <v>258</v>
      </c>
      <c r="D16" s="28" t="s">
        <v>258</v>
      </c>
    </row>
    <row r="17" customFormat="false" ht="15.75" hidden="false" customHeight="false" outlineLevel="0" collapsed="false">
      <c r="A17" s="28" t="s">
        <v>258</v>
      </c>
      <c r="B17" s="29" t="s">
        <v>323</v>
      </c>
      <c r="C17" s="28" t="s">
        <v>258</v>
      </c>
      <c r="D17" s="28" t="s">
        <v>258</v>
      </c>
    </row>
    <row r="18" customFormat="false" ht="15.75" hidden="false" customHeight="false" outlineLevel="0" collapsed="false">
      <c r="A18" s="28" t="s">
        <v>258</v>
      </c>
      <c r="B18" s="29" t="s">
        <v>324</v>
      </c>
      <c r="C18" s="28" t="s">
        <v>258</v>
      </c>
      <c r="D18" s="28" t="s">
        <v>258</v>
      </c>
    </row>
    <row r="19" customFormat="false" ht="15.75" hidden="false" customHeight="false" outlineLevel="0" collapsed="false">
      <c r="A19" s="28" t="s">
        <v>258</v>
      </c>
      <c r="B19" s="29" t="s">
        <v>325</v>
      </c>
      <c r="C19" s="28" t="s">
        <v>258</v>
      </c>
      <c r="D19" s="28" t="s">
        <v>258</v>
      </c>
    </row>
    <row r="20" customFormat="false" ht="15.75" hidden="false" customHeight="false" outlineLevel="0" collapsed="false">
      <c r="A20" s="28" t="s">
        <v>258</v>
      </c>
      <c r="B20" s="29" t="s">
        <v>317</v>
      </c>
      <c r="C20" s="28" t="s">
        <v>258</v>
      </c>
      <c r="D20" s="28" t="s">
        <v>258</v>
      </c>
    </row>
    <row r="21" customFormat="false" ht="15.75" hidden="false" customHeight="false" outlineLevel="0" collapsed="false">
      <c r="A21" s="28" t="s">
        <v>258</v>
      </c>
      <c r="B21" s="29" t="s">
        <v>326</v>
      </c>
      <c r="C21" s="28" t="s">
        <v>258</v>
      </c>
      <c r="D21" s="28" t="s">
        <v>258</v>
      </c>
    </row>
    <row r="22" customFormat="false" ht="21" hidden="false" customHeight="false" outlineLevel="0" collapsed="false">
      <c r="A22" s="29" t="s">
        <v>313</v>
      </c>
      <c r="B22" s="29" t="s">
        <v>327</v>
      </c>
      <c r="C22" s="28" t="s">
        <v>258</v>
      </c>
      <c r="D22" s="28" t="s">
        <v>258</v>
      </c>
    </row>
    <row r="23" customFormat="false" ht="15.75" hidden="false" customHeight="false" outlineLevel="0" collapsed="false">
      <c r="A23" s="28" t="s">
        <v>258</v>
      </c>
      <c r="B23" s="29" t="s">
        <v>310</v>
      </c>
      <c r="C23" s="28" t="s">
        <v>258</v>
      </c>
      <c r="D23" s="28" t="s">
        <v>258</v>
      </c>
    </row>
    <row r="24" customFormat="false" ht="15.75" hidden="false" customHeight="false" outlineLevel="0" collapsed="false">
      <c r="A24" s="28" t="s">
        <v>258</v>
      </c>
      <c r="B24" s="29" t="s">
        <v>325</v>
      </c>
      <c r="C24" s="28" t="s">
        <v>258</v>
      </c>
      <c r="D24" s="28" t="s">
        <v>258</v>
      </c>
    </row>
    <row r="25" customFormat="false" ht="15.75" hidden="false" customHeight="false" outlineLevel="0" collapsed="false">
      <c r="A25" s="28" t="s">
        <v>258</v>
      </c>
      <c r="B25" s="29" t="s">
        <v>328</v>
      </c>
      <c r="C25" s="28" t="s">
        <v>258</v>
      </c>
      <c r="D25" s="28" t="s">
        <v>258</v>
      </c>
    </row>
    <row r="26" customFormat="false" ht="15.75" hidden="false" customHeight="false" outlineLevel="0" collapsed="false">
      <c r="A26" s="28" t="s">
        <v>258</v>
      </c>
      <c r="B26" s="29" t="s">
        <v>329</v>
      </c>
      <c r="C26" s="28" t="s">
        <v>258</v>
      </c>
      <c r="D26" s="28" t="s">
        <v>258</v>
      </c>
    </row>
    <row r="27" customFormat="false" ht="21" hidden="false" customHeight="false" outlineLevel="0" collapsed="false">
      <c r="A27" s="28" t="s">
        <v>258</v>
      </c>
      <c r="B27" s="29" t="s">
        <v>330</v>
      </c>
      <c r="C27" s="28" t="s">
        <v>258</v>
      </c>
      <c r="D27" s="28" t="s">
        <v>258</v>
      </c>
    </row>
    <row r="28" customFormat="false" ht="15.75" hidden="false" customHeight="false" outlineLevel="0" collapsed="false">
      <c r="A28" s="28" t="s">
        <v>258</v>
      </c>
      <c r="B28" s="29" t="s">
        <v>331</v>
      </c>
      <c r="C28" s="28" t="s">
        <v>258</v>
      </c>
      <c r="D28" s="28" t="s">
        <v>258</v>
      </c>
    </row>
    <row r="29" customFormat="false" ht="21" hidden="false" customHeight="false" outlineLevel="0" collapsed="false">
      <c r="A29" s="28" t="s">
        <v>258</v>
      </c>
      <c r="B29" s="29" t="s">
        <v>332</v>
      </c>
      <c r="C29" s="28" t="s">
        <v>258</v>
      </c>
      <c r="D29" s="28" t="s">
        <v>258</v>
      </c>
    </row>
    <row r="30" customFormat="false" ht="21" hidden="false" customHeight="false" outlineLevel="0" collapsed="false">
      <c r="A30" s="29" t="s">
        <v>313</v>
      </c>
      <c r="B30" s="29" t="s">
        <v>333</v>
      </c>
      <c r="C30" s="28" t="s">
        <v>258</v>
      </c>
      <c r="D30" s="28" t="s">
        <v>258</v>
      </c>
    </row>
    <row r="31" customFormat="false" ht="15.75" hidden="false" customHeight="false" outlineLevel="0" collapsed="false">
      <c r="A31" s="28" t="s">
        <v>258</v>
      </c>
      <c r="B31" s="29" t="s">
        <v>334</v>
      </c>
      <c r="C31" s="28" t="s">
        <v>258</v>
      </c>
      <c r="D31" s="28" t="s">
        <v>258</v>
      </c>
    </row>
    <row r="32" customFormat="false" ht="15.75" hidden="false" customHeight="false" outlineLevel="0" collapsed="false">
      <c r="A32" s="28" t="s">
        <v>258</v>
      </c>
      <c r="B32" s="29" t="s">
        <v>335</v>
      </c>
      <c r="C32" s="28" t="s">
        <v>258</v>
      </c>
      <c r="D32" s="28" t="s">
        <v>258</v>
      </c>
    </row>
    <row r="33" customFormat="false" ht="15.75" hidden="false" customHeight="false" outlineLevel="0" collapsed="false">
      <c r="A33" s="30" t="s">
        <v>258</v>
      </c>
      <c r="B33" s="31" t="s">
        <v>316</v>
      </c>
      <c r="C33" s="30" t="s">
        <v>258</v>
      </c>
      <c r="D33" s="30" t="s">
        <v>258</v>
      </c>
    </row>
    <row r="34" customFormat="false" ht="31.5" hidden="false" customHeight="false" outlineLevel="0" collapsed="false">
      <c r="A34" s="30" t="s">
        <v>258</v>
      </c>
      <c r="B34" s="31" t="s">
        <v>336</v>
      </c>
      <c r="C34" s="30" t="s">
        <v>258</v>
      </c>
      <c r="D34" s="30" t="s">
        <v>258</v>
      </c>
    </row>
    <row r="35" customFormat="false" ht="21" hidden="false" customHeight="false" outlineLevel="0" collapsed="false">
      <c r="A35" s="30" t="s">
        <v>258</v>
      </c>
      <c r="B35" s="31" t="s">
        <v>337</v>
      </c>
      <c r="C35" s="30" t="s">
        <v>258</v>
      </c>
      <c r="D35" s="30" t="s">
        <v>258</v>
      </c>
    </row>
    <row r="36" customFormat="false" ht="31.5" hidden="false" customHeight="false" outlineLevel="0" collapsed="false">
      <c r="A36" s="30" t="s">
        <v>258</v>
      </c>
      <c r="B36" s="31" t="s">
        <v>338</v>
      </c>
      <c r="C36" s="30" t="s">
        <v>258</v>
      </c>
      <c r="D36" s="30" t="s">
        <v>258</v>
      </c>
    </row>
    <row r="37" customFormat="false" ht="21" hidden="false" customHeight="false" outlineLevel="0" collapsed="false">
      <c r="A37" s="30" t="s">
        <v>258</v>
      </c>
      <c r="B37" s="31" t="s">
        <v>339</v>
      </c>
      <c r="C37" s="30" t="s">
        <v>258</v>
      </c>
      <c r="D37" s="30" t="s">
        <v>258</v>
      </c>
    </row>
    <row r="38" customFormat="false" ht="15.75" hidden="false" customHeight="false" outlineLevel="0" collapsed="false">
      <c r="A38" s="30" t="s">
        <v>258</v>
      </c>
      <c r="B38" s="31" t="s">
        <v>335</v>
      </c>
      <c r="C38" s="30" t="s">
        <v>258</v>
      </c>
      <c r="D38" s="30" t="s">
        <v>258</v>
      </c>
    </row>
    <row r="39" customFormat="false" ht="15.75" hidden="false" customHeight="false" outlineLevel="0" collapsed="false">
      <c r="A39" s="30" t="s">
        <v>258</v>
      </c>
      <c r="B39" s="31" t="s">
        <v>311</v>
      </c>
      <c r="C39" s="30" t="s">
        <v>258</v>
      </c>
      <c r="D39" s="30" t="s">
        <v>258</v>
      </c>
    </row>
    <row r="40" customFormat="false" ht="15.75" hidden="false" customHeight="false" outlineLevel="0" collapsed="false">
      <c r="A40" s="30" t="s">
        <v>258</v>
      </c>
      <c r="B40" s="31" t="s">
        <v>335</v>
      </c>
      <c r="C40" s="30" t="s">
        <v>258</v>
      </c>
      <c r="D40" s="30" t="s">
        <v>258</v>
      </c>
    </row>
    <row r="41" customFormat="false" ht="21" hidden="false" customHeight="false" outlineLevel="0" collapsed="false">
      <c r="A41" s="30" t="s">
        <v>258</v>
      </c>
      <c r="B41" s="31" t="s">
        <v>340</v>
      </c>
      <c r="C41" s="30" t="s">
        <v>258</v>
      </c>
      <c r="D41" s="30" t="s">
        <v>258</v>
      </c>
    </row>
    <row r="42" customFormat="false" ht="31.5" hidden="false" customHeight="false" outlineLevel="0" collapsed="false">
      <c r="A42" s="30" t="s">
        <v>258</v>
      </c>
      <c r="B42" s="31" t="s">
        <v>341</v>
      </c>
      <c r="C42" s="30" t="s">
        <v>258</v>
      </c>
      <c r="D42" s="30" t="s">
        <v>258</v>
      </c>
    </row>
    <row r="43" customFormat="false" ht="21" hidden="false" customHeight="false" outlineLevel="0" collapsed="false">
      <c r="A43" s="30" t="s">
        <v>258</v>
      </c>
      <c r="B43" s="31" t="s">
        <v>342</v>
      </c>
      <c r="C43" s="30" t="s">
        <v>258</v>
      </c>
      <c r="D43" s="30" t="s">
        <v>258</v>
      </c>
    </row>
    <row r="44" customFormat="false" ht="15.75" hidden="false" customHeight="false" outlineLevel="0" collapsed="false">
      <c r="A44" s="30" t="s">
        <v>258</v>
      </c>
      <c r="B44" s="31" t="s">
        <v>329</v>
      </c>
      <c r="C44" s="30" t="s">
        <v>258</v>
      </c>
      <c r="D44" s="30" t="s">
        <v>258</v>
      </c>
    </row>
    <row r="45" customFormat="false" ht="15.75" hidden="false" customHeight="false" outlineLevel="0" collapsed="false">
      <c r="A45" s="30" t="s">
        <v>258</v>
      </c>
      <c r="B45" s="31" t="s">
        <v>343</v>
      </c>
      <c r="C45" s="30" t="s">
        <v>258</v>
      </c>
      <c r="D45" s="30" t="s">
        <v>258</v>
      </c>
    </row>
    <row r="46" customFormat="false" ht="31.5" hidden="false" customHeight="false" outlineLevel="0" collapsed="false">
      <c r="A46" s="30" t="s">
        <v>258</v>
      </c>
      <c r="B46" s="31" t="s">
        <v>344</v>
      </c>
      <c r="C46" s="30" t="s">
        <v>258</v>
      </c>
      <c r="D46" s="30" t="s">
        <v>258</v>
      </c>
    </row>
    <row r="47" customFormat="false" ht="31.5" hidden="false" customHeight="false" outlineLevel="0" collapsed="false">
      <c r="A47" s="30" t="s">
        <v>258</v>
      </c>
      <c r="B47" s="31" t="s">
        <v>345</v>
      </c>
      <c r="C47" s="30" t="s">
        <v>258</v>
      </c>
      <c r="D47" s="30" t="s">
        <v>258</v>
      </c>
    </row>
    <row r="48" customFormat="false" ht="15.75" hidden="false" customHeight="false" outlineLevel="0" collapsed="false">
      <c r="A48" s="30" t="s">
        <v>258</v>
      </c>
      <c r="B48" s="31" t="s">
        <v>346</v>
      </c>
      <c r="C48" s="30" t="s">
        <v>258</v>
      </c>
      <c r="D48" s="30" t="s">
        <v>258</v>
      </c>
    </row>
    <row r="49" customFormat="false" ht="21" hidden="false" customHeight="false" outlineLevel="0" collapsed="false">
      <c r="A49" s="30" t="s">
        <v>258</v>
      </c>
      <c r="B49" s="31" t="s">
        <v>347</v>
      </c>
      <c r="C49" s="30" t="s">
        <v>258</v>
      </c>
      <c r="D49" s="30" t="s">
        <v>258</v>
      </c>
    </row>
    <row r="50" customFormat="false" ht="21" hidden="false" customHeight="false" outlineLevel="0" collapsed="false">
      <c r="A50" s="30" t="s">
        <v>258</v>
      </c>
      <c r="B50" s="31" t="s">
        <v>348</v>
      </c>
      <c r="C50" s="30" t="s">
        <v>258</v>
      </c>
      <c r="D50" s="30" t="s">
        <v>258</v>
      </c>
    </row>
    <row r="51" customFormat="false" ht="21" hidden="false" customHeight="false" outlineLevel="0" collapsed="false">
      <c r="A51" s="30" t="s">
        <v>258</v>
      </c>
      <c r="B51" s="31" t="s">
        <v>349</v>
      </c>
      <c r="C51" s="30" t="s">
        <v>258</v>
      </c>
      <c r="D51" s="30" t="s">
        <v>258</v>
      </c>
    </row>
    <row r="52" customFormat="false" ht="21" hidden="false" customHeight="false" outlineLevel="0" collapsed="false">
      <c r="A52" s="30" t="s">
        <v>258</v>
      </c>
      <c r="B52" s="31" t="s">
        <v>342</v>
      </c>
      <c r="C52" s="30" t="s">
        <v>258</v>
      </c>
      <c r="D52" s="30" t="s">
        <v>258</v>
      </c>
    </row>
    <row r="53" customFormat="false" ht="15.75" hidden="false" customHeight="false" outlineLevel="0" collapsed="false">
      <c r="A53" s="30" t="s">
        <v>258</v>
      </c>
      <c r="B53" s="31" t="s">
        <v>343</v>
      </c>
      <c r="C53" s="30" t="s">
        <v>258</v>
      </c>
      <c r="D53" s="30" t="s">
        <v>258</v>
      </c>
    </row>
    <row r="54" customFormat="false" ht="15.75" hidden="false" customHeight="false" outlineLevel="0" collapsed="false">
      <c r="A54" s="30" t="s">
        <v>258</v>
      </c>
      <c r="B54" s="31" t="s">
        <v>350</v>
      </c>
      <c r="C54" s="30" t="s">
        <v>258</v>
      </c>
      <c r="D54" s="30" t="s">
        <v>258</v>
      </c>
    </row>
    <row r="55" customFormat="false" ht="21" hidden="false" customHeight="false" outlineLevel="0" collapsed="false">
      <c r="A55" s="30" t="s">
        <v>258</v>
      </c>
      <c r="B55" s="31" t="s">
        <v>351</v>
      </c>
      <c r="C55" s="30" t="s">
        <v>258</v>
      </c>
      <c r="D55" s="30" t="s">
        <v>258</v>
      </c>
    </row>
    <row r="56" customFormat="false" ht="15.75" hidden="false" customHeight="false" outlineLevel="0" collapsed="false">
      <c r="A56" s="30" t="s">
        <v>258</v>
      </c>
      <c r="B56" s="31" t="s">
        <v>352</v>
      </c>
      <c r="C56" s="32" t="s">
        <v>258</v>
      </c>
      <c r="D56" s="32" t="s">
        <v>258</v>
      </c>
    </row>
    <row r="57" customFormat="false" ht="15.75" hidden="false" customHeight="false" outlineLevel="0" collapsed="false">
      <c r="A57" s="30" t="s">
        <v>258</v>
      </c>
      <c r="B57" s="31" t="s">
        <v>312</v>
      </c>
      <c r="C57" s="32" t="s">
        <v>258</v>
      </c>
      <c r="D57" s="32" t="s">
        <v>258</v>
      </c>
    </row>
    <row r="58" customFormat="false" ht="15.75" hidden="false" customHeight="false" outlineLevel="0" collapsed="false">
      <c r="A58" s="30" t="s">
        <v>258</v>
      </c>
      <c r="B58" s="31" t="s">
        <v>353</v>
      </c>
      <c r="C58" s="32" t="s">
        <v>258</v>
      </c>
      <c r="D58" s="32" t="s">
        <v>258</v>
      </c>
    </row>
    <row r="59" customFormat="false" ht="15.75" hidden="false" customHeight="false" outlineLevel="0" collapsed="false">
      <c r="A59" s="30" t="s">
        <v>258</v>
      </c>
      <c r="B59" s="31" t="s">
        <v>354</v>
      </c>
      <c r="C59" s="32" t="s">
        <v>258</v>
      </c>
      <c r="D59" s="32" t="s">
        <v>258</v>
      </c>
    </row>
    <row r="60" customFormat="false" ht="15.75" hidden="false" customHeight="false" outlineLevel="0" collapsed="false">
      <c r="A60" s="30" t="s">
        <v>258</v>
      </c>
      <c r="B60" s="31" t="s">
        <v>355</v>
      </c>
      <c r="C60" s="32" t="s">
        <v>258</v>
      </c>
      <c r="D60" s="32" t="s">
        <v>258</v>
      </c>
    </row>
    <row r="61" customFormat="false" ht="15.75" hidden="false" customHeight="false" outlineLevel="0" collapsed="false">
      <c r="A61" s="30" t="s">
        <v>258</v>
      </c>
      <c r="B61" s="31" t="s">
        <v>356</v>
      </c>
      <c r="C61" s="32" t="s">
        <v>258</v>
      </c>
      <c r="D61" s="32" t="s">
        <v>258</v>
      </c>
    </row>
    <row r="62" customFormat="false" ht="15.75" hidden="false" customHeight="false" outlineLevel="0" collapsed="false">
      <c r="A62" s="30" t="s">
        <v>258</v>
      </c>
      <c r="B62" s="31" t="s">
        <v>335</v>
      </c>
      <c r="C62" s="32" t="s">
        <v>258</v>
      </c>
      <c r="D62" s="32" t="s">
        <v>258</v>
      </c>
    </row>
    <row r="63" customFormat="false" ht="15.75" hidden="false" customHeight="false" outlineLevel="0" collapsed="false">
      <c r="A63" s="30" t="s">
        <v>258</v>
      </c>
      <c r="B63" s="31" t="s">
        <v>316</v>
      </c>
      <c r="C63" s="32" t="s">
        <v>258</v>
      </c>
      <c r="D63" s="32" t="s">
        <v>258</v>
      </c>
    </row>
    <row r="64" customFormat="false" ht="15.75" hidden="false" customHeight="false" outlineLevel="0" collapsed="false">
      <c r="A64" s="30" t="s">
        <v>258</v>
      </c>
      <c r="B64" s="31" t="s">
        <v>357</v>
      </c>
      <c r="C64" s="32" t="s">
        <v>258</v>
      </c>
      <c r="D64" s="32" t="s">
        <v>258</v>
      </c>
    </row>
    <row r="65" customFormat="false" ht="15.75" hidden="false" customHeight="false" outlineLevel="0" collapsed="false">
      <c r="A65" s="30" t="s">
        <v>258</v>
      </c>
      <c r="B65" s="31" t="s">
        <v>358</v>
      </c>
      <c r="C65" s="32" t="s">
        <v>258</v>
      </c>
      <c r="D65" s="32" t="s">
        <v>258</v>
      </c>
    </row>
    <row r="66" customFormat="false" ht="15.75" hidden="false" customHeight="false" outlineLevel="0" collapsed="false">
      <c r="A66" s="30" t="s">
        <v>258</v>
      </c>
      <c r="B66" s="31" t="s">
        <v>350</v>
      </c>
      <c r="C66" s="32" t="s">
        <v>258</v>
      </c>
      <c r="D66" s="32" t="s">
        <v>258</v>
      </c>
    </row>
    <row r="67" customFormat="false" ht="15.75" hidden="false" customHeight="false" outlineLevel="0" collapsed="false">
      <c r="A67" s="30" t="s">
        <v>258</v>
      </c>
      <c r="B67" s="31" t="s">
        <v>359</v>
      </c>
      <c r="C67" s="32" t="s">
        <v>258</v>
      </c>
      <c r="D67" s="32" t="s">
        <v>258</v>
      </c>
    </row>
    <row r="68" customFormat="false" ht="15.75" hidden="false" customHeight="false" outlineLevel="0" collapsed="false">
      <c r="A68" s="30" t="s">
        <v>258</v>
      </c>
      <c r="B68" s="31" t="s">
        <v>360</v>
      </c>
      <c r="C68" s="32" t="s">
        <v>258</v>
      </c>
      <c r="D68" s="32" t="s">
        <v>258</v>
      </c>
    </row>
    <row r="69" customFormat="false" ht="15.75" hidden="false" customHeight="false" outlineLevel="0" collapsed="false">
      <c r="A69" s="30" t="s">
        <v>258</v>
      </c>
      <c r="B69" s="33" t="s">
        <v>335</v>
      </c>
      <c r="C69" s="32" t="s">
        <v>258</v>
      </c>
      <c r="D69" s="32" t="s">
        <v>258</v>
      </c>
    </row>
    <row r="70" customFormat="false" ht="15.75" hidden="false" customHeight="false" outlineLevel="0" collapsed="false">
      <c r="A70" s="30" t="s">
        <v>258</v>
      </c>
      <c r="B70" s="33" t="s">
        <v>312</v>
      </c>
      <c r="C70" s="32" t="s">
        <v>258</v>
      </c>
      <c r="D70" s="32" t="s">
        <v>258</v>
      </c>
    </row>
    <row r="71" customFormat="false" ht="15.75" hidden="false" customHeight="false" outlineLevel="0" collapsed="false">
      <c r="A71" s="30" t="s">
        <v>258</v>
      </c>
      <c r="B71" s="33" t="s">
        <v>310</v>
      </c>
      <c r="C71" s="32" t="s">
        <v>258</v>
      </c>
      <c r="D71" s="32" t="s">
        <v>258</v>
      </c>
    </row>
    <row r="72" customFormat="false" ht="21" hidden="false" customHeight="false" outlineLevel="0" collapsed="false">
      <c r="A72" s="30" t="s">
        <v>258</v>
      </c>
      <c r="B72" s="33" t="s">
        <v>361</v>
      </c>
      <c r="C72" s="32" t="s">
        <v>258</v>
      </c>
      <c r="D72" s="32" t="s">
        <v>258</v>
      </c>
    </row>
    <row r="73" customFormat="false" ht="42" hidden="false" customHeight="false" outlineLevel="0" collapsed="false">
      <c r="A73" s="30" t="s">
        <v>258</v>
      </c>
      <c r="B73" s="33" t="s">
        <v>362</v>
      </c>
      <c r="C73" s="32" t="s">
        <v>258</v>
      </c>
      <c r="D73" s="32" t="s">
        <v>258</v>
      </c>
    </row>
    <row r="74" customFormat="false" ht="15.75" hidden="false" customHeight="false" outlineLevel="0" collapsed="false">
      <c r="A74" s="30" t="s">
        <v>258</v>
      </c>
      <c r="B74" s="31" t="s">
        <v>363</v>
      </c>
      <c r="C74" s="32" t="s">
        <v>258</v>
      </c>
      <c r="D74" s="32" t="s">
        <v>258</v>
      </c>
    </row>
    <row r="75" customFormat="false" ht="21" hidden="false" customHeight="false" outlineLevel="0" collapsed="false">
      <c r="A75" s="29" t="s">
        <v>313</v>
      </c>
      <c r="B75" s="31" t="s">
        <v>327</v>
      </c>
      <c r="C75" s="32" t="s">
        <v>258</v>
      </c>
      <c r="D75" s="32" t="s">
        <v>258</v>
      </c>
    </row>
    <row r="76" customFormat="false" ht="15.75" hidden="false" customHeight="false" outlineLevel="0" collapsed="false">
      <c r="A76" s="30" t="s">
        <v>258</v>
      </c>
      <c r="B76" s="31" t="s">
        <v>364</v>
      </c>
      <c r="C76" s="32" t="s">
        <v>258</v>
      </c>
      <c r="D76" s="32" t="s">
        <v>258</v>
      </c>
    </row>
    <row r="77" customFormat="false" ht="21" hidden="false" customHeight="false" outlineLevel="0" collapsed="false">
      <c r="A77" s="30" t="s">
        <v>258</v>
      </c>
      <c r="B77" s="31" t="s">
        <v>365</v>
      </c>
      <c r="C77" s="32" t="s">
        <v>258</v>
      </c>
      <c r="D77" s="32" t="s">
        <v>258</v>
      </c>
    </row>
    <row r="78" customFormat="false" ht="15.75" hidden="false" customHeight="false" outlineLevel="0" collapsed="false">
      <c r="A78" s="34" t="s">
        <v>258</v>
      </c>
      <c r="B78" s="35" t="s">
        <v>366</v>
      </c>
      <c r="C78" s="34" t="s">
        <v>258</v>
      </c>
      <c r="D78" s="34" t="s">
        <v>258</v>
      </c>
    </row>
    <row r="79" customFormat="false" ht="21" hidden="false" customHeight="false" outlineLevel="0" collapsed="false">
      <c r="A79" s="34" t="s">
        <v>258</v>
      </c>
      <c r="B79" s="35" t="s">
        <v>367</v>
      </c>
      <c r="C79" s="34" t="s">
        <v>258</v>
      </c>
      <c r="D79" s="34" t="s">
        <v>258</v>
      </c>
    </row>
    <row r="80" customFormat="false" ht="21" hidden="false" customHeight="false" outlineLevel="0" collapsed="false">
      <c r="A80" s="34" t="s">
        <v>258</v>
      </c>
      <c r="B80" s="35" t="s">
        <v>368</v>
      </c>
      <c r="C80" s="34" t="s">
        <v>258</v>
      </c>
      <c r="D80" s="34" t="s">
        <v>258</v>
      </c>
    </row>
    <row r="81" customFormat="false" ht="21" hidden="false" customHeight="false" outlineLevel="0" collapsed="false">
      <c r="A81" s="34" t="s">
        <v>258</v>
      </c>
      <c r="B81" s="35" t="s">
        <v>369</v>
      </c>
      <c r="C81" s="34" t="s">
        <v>258</v>
      </c>
      <c r="D81" s="34" t="s">
        <v>258</v>
      </c>
    </row>
    <row r="82" customFormat="false" ht="21" hidden="false" customHeight="false" outlineLevel="0" collapsed="false">
      <c r="A82" s="34" t="s">
        <v>258</v>
      </c>
      <c r="B82" s="35" t="s">
        <v>370</v>
      </c>
      <c r="C82" s="34" t="s">
        <v>258</v>
      </c>
      <c r="D82" s="34" t="s">
        <v>258</v>
      </c>
    </row>
    <row r="83" customFormat="false" ht="21" hidden="false" customHeight="false" outlineLevel="0" collapsed="false">
      <c r="A83" s="34" t="s">
        <v>258</v>
      </c>
      <c r="B83" s="35" t="s">
        <v>371</v>
      </c>
      <c r="C83" s="34" t="s">
        <v>258</v>
      </c>
      <c r="D83" s="34" t="s">
        <v>258</v>
      </c>
    </row>
    <row r="84" customFormat="false" ht="21" hidden="false" customHeight="false" outlineLevel="0" collapsed="false">
      <c r="A84" s="34" t="s">
        <v>258</v>
      </c>
      <c r="B84" s="35" t="s">
        <v>372</v>
      </c>
      <c r="C84" s="34" t="s">
        <v>258</v>
      </c>
      <c r="D84" s="34" t="s">
        <v>258</v>
      </c>
    </row>
    <row r="85" customFormat="false" ht="21" hidden="false" customHeight="false" outlineLevel="0" collapsed="false">
      <c r="A85" s="34" t="s">
        <v>258</v>
      </c>
      <c r="B85" s="35" t="s">
        <v>373</v>
      </c>
      <c r="C85" s="34" t="s">
        <v>258</v>
      </c>
      <c r="D85" s="34" t="s">
        <v>258</v>
      </c>
    </row>
    <row r="86" customFormat="false" ht="15.75" hidden="false" customHeight="false" outlineLevel="0" collapsed="false">
      <c r="A86" s="34" t="s">
        <v>258</v>
      </c>
      <c r="B86" s="35" t="s">
        <v>335</v>
      </c>
      <c r="C86" s="34" t="s">
        <v>258</v>
      </c>
      <c r="D86" s="34" t="s">
        <v>258</v>
      </c>
    </row>
    <row r="87" customFormat="false" ht="15.75" hidden="false" customHeight="false" outlineLevel="0" collapsed="false">
      <c r="A87" s="34" t="s">
        <v>258</v>
      </c>
      <c r="B87" s="35" t="s">
        <v>353</v>
      </c>
      <c r="C87" s="34" t="s">
        <v>258</v>
      </c>
      <c r="D87" s="34" t="s">
        <v>258</v>
      </c>
    </row>
    <row r="88" customFormat="false" ht="15.75" hidden="false" customHeight="false" outlineLevel="0" collapsed="false">
      <c r="A88" s="34" t="s">
        <v>258</v>
      </c>
      <c r="B88" s="35" t="s">
        <v>312</v>
      </c>
      <c r="C88" s="34" t="s">
        <v>258</v>
      </c>
      <c r="D88" s="34" t="s">
        <v>258</v>
      </c>
    </row>
    <row r="89" customFormat="false" ht="21" hidden="false" customHeight="false" outlineLevel="0" collapsed="false">
      <c r="A89" s="34" t="s">
        <v>258</v>
      </c>
      <c r="B89" s="35" t="s">
        <v>374</v>
      </c>
      <c r="C89" s="34" t="s">
        <v>258</v>
      </c>
      <c r="D89" s="34" t="s">
        <v>258</v>
      </c>
    </row>
    <row r="90" customFormat="false" ht="21" hidden="false" customHeight="false" outlineLevel="0" collapsed="false">
      <c r="A90" s="29" t="s">
        <v>313</v>
      </c>
      <c r="B90" s="35" t="s">
        <v>375</v>
      </c>
      <c r="C90" s="34" t="s">
        <v>258</v>
      </c>
      <c r="D90" s="34" t="s">
        <v>258</v>
      </c>
    </row>
    <row r="91" customFormat="false" ht="21" hidden="false" customHeight="false" outlineLevel="0" collapsed="false">
      <c r="A91" s="29" t="s">
        <v>313</v>
      </c>
      <c r="B91" s="35" t="s">
        <v>376</v>
      </c>
      <c r="C91" s="34" t="s">
        <v>258</v>
      </c>
      <c r="D91" s="34" t="s">
        <v>258</v>
      </c>
    </row>
    <row r="92" customFormat="false" ht="15.75" hidden="false" customHeight="false" outlineLevel="0" collapsed="false">
      <c r="A92" s="34" t="s">
        <v>258</v>
      </c>
      <c r="B92" s="35" t="s">
        <v>377</v>
      </c>
      <c r="C92" s="34" t="s">
        <v>258</v>
      </c>
      <c r="D92" s="34" t="s">
        <v>258</v>
      </c>
    </row>
    <row r="93" customFormat="false" ht="21" hidden="false" customHeight="false" outlineLevel="0" collapsed="false">
      <c r="A93" s="34" t="s">
        <v>258</v>
      </c>
      <c r="B93" s="35" t="s">
        <v>378</v>
      </c>
      <c r="C93" s="34" t="s">
        <v>258</v>
      </c>
      <c r="D93" s="34" t="s">
        <v>258</v>
      </c>
    </row>
    <row r="94" customFormat="false" ht="21" hidden="false" customHeight="false" outlineLevel="0" collapsed="false">
      <c r="A94" s="34" t="s">
        <v>258</v>
      </c>
      <c r="B94" s="35" t="s">
        <v>379</v>
      </c>
      <c r="C94" s="34" t="s">
        <v>258</v>
      </c>
      <c r="D94" s="34" t="s">
        <v>258</v>
      </c>
    </row>
    <row r="95" customFormat="false" ht="21" hidden="false" customHeight="false" outlineLevel="0" collapsed="false">
      <c r="A95" s="34" t="s">
        <v>258</v>
      </c>
      <c r="B95" s="35" t="s">
        <v>351</v>
      </c>
      <c r="C95" s="34" t="s">
        <v>258</v>
      </c>
      <c r="D95" s="34" t="s">
        <v>258</v>
      </c>
    </row>
    <row r="96" customFormat="false" ht="31.5" hidden="false" customHeight="false" outlineLevel="0" collapsed="false">
      <c r="A96" s="29" t="s">
        <v>313</v>
      </c>
      <c r="B96" s="35" t="s">
        <v>380</v>
      </c>
      <c r="C96" s="34" t="s">
        <v>258</v>
      </c>
      <c r="D96" s="34" t="s">
        <v>258</v>
      </c>
    </row>
    <row r="97" customFormat="false" ht="21" hidden="false" customHeight="false" outlineLevel="0" collapsed="false">
      <c r="A97" s="34" t="s">
        <v>258</v>
      </c>
      <c r="B97" s="35" t="s">
        <v>381</v>
      </c>
      <c r="C97" s="34" t="s">
        <v>258</v>
      </c>
      <c r="D97" s="34" t="s">
        <v>258</v>
      </c>
    </row>
    <row r="98" customFormat="false" ht="21" hidden="false" customHeight="false" outlineLevel="0" collapsed="false">
      <c r="A98" s="29" t="s">
        <v>313</v>
      </c>
      <c r="B98" s="35" t="s">
        <v>382</v>
      </c>
      <c r="C98" s="34" t="s">
        <v>258</v>
      </c>
      <c r="D98" s="34" t="s">
        <v>258</v>
      </c>
    </row>
    <row r="99" customFormat="false" ht="15.75" hidden="false" customHeight="false" outlineLevel="0" collapsed="false">
      <c r="A99" s="36" t="s">
        <v>258</v>
      </c>
      <c r="B99" s="37" t="s">
        <v>383</v>
      </c>
      <c r="C99" s="36" t="s">
        <v>258</v>
      </c>
      <c r="D99" s="36" t="s">
        <v>258</v>
      </c>
    </row>
    <row r="100" customFormat="false" ht="21" hidden="false" customHeight="false" outlineLevel="0" collapsed="false">
      <c r="A100" s="36" t="s">
        <v>258</v>
      </c>
      <c r="B100" s="37" t="s">
        <v>384</v>
      </c>
      <c r="C100" s="36" t="s">
        <v>258</v>
      </c>
      <c r="D100" s="36" t="s">
        <v>258</v>
      </c>
    </row>
    <row r="101" customFormat="false" ht="21" hidden="false" customHeight="false" outlineLevel="0" collapsed="false">
      <c r="A101" s="36" t="s">
        <v>258</v>
      </c>
      <c r="B101" s="37" t="s">
        <v>385</v>
      </c>
      <c r="C101" s="36" t="s">
        <v>258</v>
      </c>
      <c r="D101" s="36" t="s">
        <v>258</v>
      </c>
    </row>
    <row r="102" customFormat="false" ht="15.75" hidden="false" customHeight="false" outlineLevel="0" collapsed="false">
      <c r="A102" s="36" t="s">
        <v>258</v>
      </c>
      <c r="B102" s="37" t="s">
        <v>386</v>
      </c>
      <c r="C102" s="36" t="s">
        <v>258</v>
      </c>
      <c r="D102" s="36" t="s">
        <v>258</v>
      </c>
    </row>
    <row r="103" customFormat="false" ht="15.75" hidden="false" customHeight="false" outlineLevel="0" collapsed="false">
      <c r="A103" s="36" t="s">
        <v>258</v>
      </c>
      <c r="B103" s="37" t="s">
        <v>387</v>
      </c>
      <c r="C103" s="36" t="s">
        <v>258</v>
      </c>
      <c r="D103" s="36" t="s">
        <v>258</v>
      </c>
    </row>
    <row r="104" customFormat="false" ht="21" hidden="false" customHeight="false" outlineLevel="0" collapsed="false">
      <c r="A104" s="29" t="s">
        <v>313</v>
      </c>
      <c r="B104" s="38" t="s">
        <v>388</v>
      </c>
      <c r="C104" s="39" t="s">
        <v>258</v>
      </c>
      <c r="D104" s="39" t="s">
        <v>258</v>
      </c>
    </row>
    <row r="105" customFormat="false" ht="21" hidden="false" customHeight="false" outlineLevel="0" collapsed="false">
      <c r="A105" s="39" t="s">
        <v>258</v>
      </c>
      <c r="B105" s="38" t="s">
        <v>389</v>
      </c>
      <c r="C105" s="39" t="s">
        <v>258</v>
      </c>
      <c r="D105" s="39" t="s">
        <v>258</v>
      </c>
    </row>
    <row r="106" customFormat="false" ht="21" hidden="false" customHeight="false" outlineLevel="0" collapsed="false">
      <c r="A106" s="29" t="s">
        <v>313</v>
      </c>
      <c r="B106" s="38" t="s">
        <v>390</v>
      </c>
      <c r="C106" s="39" t="s">
        <v>258</v>
      </c>
      <c r="D106" s="39" t="s">
        <v>258</v>
      </c>
    </row>
    <row r="107" customFormat="false" ht="15.75" hidden="false" customHeight="false" outlineLevel="0" collapsed="false">
      <c r="A107" s="39" t="s">
        <v>258</v>
      </c>
      <c r="B107" s="38" t="s">
        <v>391</v>
      </c>
      <c r="C107" s="39" t="s">
        <v>258</v>
      </c>
      <c r="D107" s="39" t="s">
        <v>258</v>
      </c>
    </row>
    <row r="108" customFormat="false" ht="21" hidden="false" customHeight="false" outlineLevel="0" collapsed="false">
      <c r="A108" s="29" t="s">
        <v>313</v>
      </c>
      <c r="B108" s="38" t="s">
        <v>392</v>
      </c>
      <c r="C108" s="39" t="s">
        <v>258</v>
      </c>
      <c r="D108" s="39" t="s">
        <v>258</v>
      </c>
    </row>
    <row r="109" customFormat="false" ht="15.75" hidden="false" customHeight="false" outlineLevel="0" collapsed="false">
      <c r="A109" s="39" t="s">
        <v>258</v>
      </c>
      <c r="B109" s="38" t="s">
        <v>393</v>
      </c>
      <c r="C109" s="39" t="s">
        <v>258</v>
      </c>
      <c r="D109" s="39" t="s">
        <v>258</v>
      </c>
    </row>
    <row r="110" customFormat="false" ht="15.75" hidden="false" customHeight="false" outlineLevel="0" collapsed="false">
      <c r="A110" s="39" t="s">
        <v>258</v>
      </c>
      <c r="B110" s="38" t="s">
        <v>394</v>
      </c>
      <c r="C110" s="39" t="s">
        <v>258</v>
      </c>
      <c r="D110" s="39" t="s">
        <v>258</v>
      </c>
    </row>
    <row r="111" customFormat="false" ht="15.75" hidden="false" customHeight="false" outlineLevel="0" collapsed="false">
      <c r="A111" s="30" t="s">
        <v>258</v>
      </c>
      <c r="B111" s="40" t="s">
        <v>395</v>
      </c>
      <c r="C111" s="30" t="s">
        <v>258</v>
      </c>
      <c r="D111" s="41" t="s">
        <v>258</v>
      </c>
    </row>
    <row r="112" customFormat="false" ht="42" hidden="false" customHeight="false" outlineLevel="0" collapsed="false">
      <c r="A112" s="30" t="s">
        <v>258</v>
      </c>
      <c r="B112" s="42" t="s">
        <v>396</v>
      </c>
      <c r="C112" s="30" t="s">
        <v>258</v>
      </c>
      <c r="D112" s="41" t="s">
        <v>258</v>
      </c>
    </row>
    <row r="113" customFormat="false" ht="21" hidden="false" customHeight="false" outlineLevel="0" collapsed="false">
      <c r="A113" s="30" t="s">
        <v>258</v>
      </c>
      <c r="B113" s="42" t="s">
        <v>337</v>
      </c>
      <c r="C113" s="30" t="s">
        <v>258</v>
      </c>
      <c r="D113" s="41" t="s">
        <v>258</v>
      </c>
    </row>
    <row r="114" customFormat="false" ht="31.5" hidden="false" customHeight="false" outlineLevel="0" collapsed="false">
      <c r="A114" s="30" t="s">
        <v>258</v>
      </c>
      <c r="B114" s="42" t="s">
        <v>397</v>
      </c>
      <c r="C114" s="30" t="s">
        <v>258</v>
      </c>
      <c r="D114" s="41" t="s">
        <v>258</v>
      </c>
    </row>
    <row r="115" customFormat="false" ht="21" hidden="false" customHeight="false" outlineLevel="0" collapsed="false">
      <c r="A115" s="30" t="s">
        <v>258</v>
      </c>
      <c r="B115" s="42" t="s">
        <v>398</v>
      </c>
      <c r="C115" s="30" t="s">
        <v>258</v>
      </c>
      <c r="D115" s="41" t="s">
        <v>258</v>
      </c>
    </row>
    <row r="116" customFormat="false" ht="31.5" hidden="false" customHeight="false" outlineLevel="0" collapsed="false">
      <c r="A116" s="29" t="s">
        <v>313</v>
      </c>
      <c r="B116" s="42" t="s">
        <v>399</v>
      </c>
      <c r="C116" s="30" t="s">
        <v>258</v>
      </c>
      <c r="D116" s="41" t="s">
        <v>258</v>
      </c>
    </row>
    <row r="117" customFormat="false" ht="21" hidden="false" customHeight="false" outlineLevel="0" collapsed="false">
      <c r="A117" s="30" t="s">
        <v>258</v>
      </c>
      <c r="B117" s="42" t="s">
        <v>400</v>
      </c>
      <c r="C117" s="30" t="s">
        <v>258</v>
      </c>
      <c r="D117" s="41" t="s">
        <v>258</v>
      </c>
    </row>
    <row r="118" customFormat="false" ht="21" hidden="false" customHeight="false" outlineLevel="0" collapsed="false">
      <c r="A118" s="30" t="s">
        <v>258</v>
      </c>
      <c r="B118" s="42" t="s">
        <v>401</v>
      </c>
      <c r="C118" s="30" t="s">
        <v>258</v>
      </c>
      <c r="D118" s="41" t="s">
        <v>258</v>
      </c>
    </row>
    <row r="119" customFormat="false" ht="21" hidden="false" customHeight="false" outlineLevel="0" collapsed="false">
      <c r="A119" s="30" t="s">
        <v>258</v>
      </c>
      <c r="B119" s="42" t="s">
        <v>398</v>
      </c>
      <c r="C119" s="30" t="s">
        <v>258</v>
      </c>
      <c r="D119" s="41" t="s">
        <v>258</v>
      </c>
    </row>
    <row r="120" customFormat="false" ht="21" hidden="false" customHeight="false" outlineLevel="0" collapsed="false">
      <c r="A120" s="30" t="s">
        <v>258</v>
      </c>
      <c r="B120" s="42" t="s">
        <v>402</v>
      </c>
      <c r="C120" s="30" t="s">
        <v>258</v>
      </c>
      <c r="D120" s="41" t="s">
        <v>258</v>
      </c>
    </row>
    <row r="121" customFormat="false" ht="31.5" hidden="false" customHeight="false" outlineLevel="0" collapsed="false">
      <c r="A121" s="30" t="s">
        <v>258</v>
      </c>
      <c r="B121" s="42" t="s">
        <v>403</v>
      </c>
      <c r="C121" s="30" t="s">
        <v>258</v>
      </c>
      <c r="D121" s="41" t="s">
        <v>258</v>
      </c>
    </row>
    <row r="122" customFormat="false" ht="31.5" hidden="false" customHeight="false" outlineLevel="0" collapsed="false">
      <c r="A122" s="30" t="s">
        <v>258</v>
      </c>
      <c r="B122" s="42" t="s">
        <v>404</v>
      </c>
      <c r="C122" s="30" t="s">
        <v>258</v>
      </c>
      <c r="D122" s="41" t="s">
        <v>258</v>
      </c>
    </row>
    <row r="123" customFormat="false" ht="21" hidden="false" customHeight="false" outlineLevel="0" collapsed="false">
      <c r="A123" s="43" t="s">
        <v>258</v>
      </c>
      <c r="B123" s="40" t="s">
        <v>405</v>
      </c>
      <c r="C123" s="43" t="s">
        <v>258</v>
      </c>
      <c r="D123" s="43" t="s">
        <v>258</v>
      </c>
    </row>
    <row r="124" customFormat="false" ht="15.75" hidden="false" customHeight="false" outlineLevel="0" collapsed="false">
      <c r="A124" s="43" t="s">
        <v>258</v>
      </c>
      <c r="B124" s="40" t="s">
        <v>406</v>
      </c>
      <c r="C124" s="43" t="s">
        <v>258</v>
      </c>
      <c r="D124" s="43" t="s">
        <v>258</v>
      </c>
    </row>
    <row r="125" customFormat="false" ht="21" hidden="false" customHeight="false" outlineLevel="0" collapsed="false">
      <c r="A125" s="43" t="s">
        <v>258</v>
      </c>
      <c r="B125" s="40" t="s">
        <v>348</v>
      </c>
      <c r="C125" s="43" t="s">
        <v>258</v>
      </c>
      <c r="D125" s="43" t="s">
        <v>258</v>
      </c>
    </row>
    <row r="126" customFormat="false" ht="15.75" hidden="false" customHeight="false" outlineLevel="0" collapsed="false">
      <c r="A126" s="43" t="s">
        <v>258</v>
      </c>
      <c r="B126" s="31" t="s">
        <v>407</v>
      </c>
      <c r="C126" s="43" t="s">
        <v>258</v>
      </c>
      <c r="D126" s="30" t="s">
        <v>258</v>
      </c>
    </row>
  </sheetData>
  <conditionalFormatting sqref="A76:A77">
    <cfRule type="cellIs" priority="2" operator="equal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0</formula>
    </cfRule>
  </conditionalFormatting>
  <conditionalFormatting sqref="B62:B64 B74:B77 B68"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1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4"/>
    <col collapsed="false" customWidth="true" hidden="false" outlineLevel="0" max="3" min="3" style="0" width="4.87"/>
    <col collapsed="false" customWidth="true" hidden="false" outlineLevel="0" max="5" min="5" style="0" width="4.5"/>
    <col collapsed="false" customWidth="true" hidden="false" outlineLevel="0" max="6" min="6" style="0" width="24.24"/>
    <col collapsed="false" customWidth="true" hidden="false" outlineLevel="0" max="7" min="7" style="1" width="61.24"/>
    <col collapsed="false" customWidth="true" hidden="false" outlineLevel="0" max="8" min="8" style="0" width="5.36"/>
  </cols>
  <sheetData>
    <row r="1" customFormat="false" ht="22.5" hidden="false" customHeight="true" outlineLevel="0" collapsed="false">
      <c r="A1" s="44" t="s">
        <v>408</v>
      </c>
      <c r="B1" s="44"/>
      <c r="C1" s="44"/>
      <c r="D1" s="44"/>
      <c r="E1" s="44"/>
      <c r="F1" s="44"/>
      <c r="G1" s="44"/>
      <c r="H1" s="44"/>
    </row>
    <row r="2" customFormat="false" ht="15.75" hidden="false" customHeight="true" outlineLevel="0" collapsed="false">
      <c r="A2" s="45" t="s">
        <v>409</v>
      </c>
      <c r="B2" s="45"/>
      <c r="C2" s="45"/>
      <c r="D2" s="45"/>
      <c r="E2" s="45"/>
      <c r="F2" s="45"/>
      <c r="G2" s="45"/>
      <c r="H2" s="45"/>
    </row>
    <row r="3" customFormat="false" ht="47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5" t="s">
        <v>410</v>
      </c>
      <c r="H3" s="3" t="s">
        <v>8</v>
      </c>
    </row>
    <row r="4" customFormat="false" ht="168" hidden="false" customHeight="false" outlineLevel="0" collapsed="false">
      <c r="A4" s="46" t="n">
        <v>1</v>
      </c>
      <c r="B4" s="28" t="s">
        <v>411</v>
      </c>
      <c r="C4" s="47" t="n">
        <v>24</v>
      </c>
      <c r="D4" s="28" t="s">
        <v>30</v>
      </c>
      <c r="E4" s="29" t="s">
        <v>412</v>
      </c>
      <c r="F4" s="29" t="s">
        <v>413</v>
      </c>
      <c r="G4" s="48" t="s">
        <v>414</v>
      </c>
      <c r="H4" s="29" t="s">
        <v>415</v>
      </c>
      <c r="K4" s="49" t="s">
        <v>416</v>
      </c>
      <c r="L4" s="50" t="s">
        <v>417</v>
      </c>
    </row>
    <row r="5" customFormat="false" ht="96" hidden="false" customHeight="false" outlineLevel="0" collapsed="false">
      <c r="A5" s="46" t="n">
        <v>2</v>
      </c>
      <c r="B5" s="28" t="s">
        <v>418</v>
      </c>
      <c r="C5" s="47" t="n">
        <v>57</v>
      </c>
      <c r="D5" s="28" t="s">
        <v>24</v>
      </c>
      <c r="E5" s="29" t="s">
        <v>419</v>
      </c>
      <c r="F5" s="28" t="s">
        <v>258</v>
      </c>
      <c r="G5" s="48" t="s">
        <v>420</v>
      </c>
      <c r="H5" s="29" t="s">
        <v>421</v>
      </c>
      <c r="K5" s="49" t="s">
        <v>416</v>
      </c>
      <c r="L5" s="50" t="s">
        <v>422</v>
      </c>
    </row>
    <row r="6" customFormat="false" ht="96" hidden="false" customHeight="false" outlineLevel="0" collapsed="false">
      <c r="A6" s="46" t="n">
        <v>3</v>
      </c>
      <c r="B6" s="28" t="s">
        <v>423</v>
      </c>
      <c r="C6" s="47" t="n">
        <v>31</v>
      </c>
      <c r="D6" s="28" t="s">
        <v>145</v>
      </c>
      <c r="E6" s="29" t="s">
        <v>424</v>
      </c>
      <c r="F6" s="28" t="s">
        <v>258</v>
      </c>
      <c r="G6" s="48" t="s">
        <v>425</v>
      </c>
      <c r="H6" s="29" t="s">
        <v>426</v>
      </c>
      <c r="K6" s="49" t="s">
        <v>416</v>
      </c>
      <c r="L6" s="50" t="s">
        <v>427</v>
      </c>
    </row>
    <row r="7" customFormat="false" ht="72" hidden="false" customHeight="false" outlineLevel="0" collapsed="false">
      <c r="A7" s="46" t="n">
        <v>4</v>
      </c>
      <c r="B7" s="28" t="s">
        <v>428</v>
      </c>
      <c r="C7" s="47" t="n">
        <v>23</v>
      </c>
      <c r="D7" s="28" t="s">
        <v>429</v>
      </c>
      <c r="E7" s="29" t="s">
        <v>430</v>
      </c>
      <c r="F7" s="28" t="s">
        <v>258</v>
      </c>
      <c r="G7" s="48" t="s">
        <v>431</v>
      </c>
      <c r="H7" s="29" t="s">
        <v>421</v>
      </c>
      <c r="K7" s="49" t="s">
        <v>416</v>
      </c>
      <c r="L7" s="50" t="s">
        <v>432</v>
      </c>
    </row>
    <row r="8" customFormat="false" ht="120" hidden="false" customHeight="false" outlineLevel="0" collapsed="false">
      <c r="A8" s="46" t="n">
        <v>5</v>
      </c>
      <c r="B8" s="28" t="s">
        <v>433</v>
      </c>
      <c r="C8" s="47" t="n">
        <v>45</v>
      </c>
      <c r="D8" s="28" t="s">
        <v>30</v>
      </c>
      <c r="E8" s="29" t="s">
        <v>412</v>
      </c>
      <c r="F8" s="29" t="s">
        <v>434</v>
      </c>
      <c r="G8" s="48" t="s">
        <v>435</v>
      </c>
      <c r="H8" s="29" t="s">
        <v>436</v>
      </c>
      <c r="K8" s="49" t="s">
        <v>416</v>
      </c>
      <c r="L8" s="50" t="s">
        <v>437</v>
      </c>
    </row>
    <row r="9" customFormat="false" ht="72" hidden="false" customHeight="false" outlineLevel="0" collapsed="false">
      <c r="A9" s="46" t="n">
        <v>6</v>
      </c>
      <c r="B9" s="28" t="s">
        <v>438</v>
      </c>
      <c r="C9" s="47" t="n">
        <v>55</v>
      </c>
      <c r="D9" s="28" t="s">
        <v>439</v>
      </c>
      <c r="E9" s="29" t="s">
        <v>440</v>
      </c>
      <c r="F9" s="28" t="s">
        <v>258</v>
      </c>
      <c r="G9" s="48" t="s">
        <v>441</v>
      </c>
      <c r="H9" s="29" t="s">
        <v>442</v>
      </c>
      <c r="K9" s="49" t="s">
        <v>416</v>
      </c>
      <c r="L9" s="50" t="s">
        <v>443</v>
      </c>
    </row>
    <row r="10" customFormat="false" ht="96" hidden="false" customHeight="false" outlineLevel="0" collapsed="false">
      <c r="A10" s="46" t="n">
        <v>7</v>
      </c>
      <c r="B10" s="28" t="s">
        <v>444</v>
      </c>
      <c r="C10" s="47" t="n">
        <v>32</v>
      </c>
      <c r="D10" s="28" t="s">
        <v>439</v>
      </c>
      <c r="E10" s="29" t="s">
        <v>430</v>
      </c>
      <c r="F10" s="28" t="s">
        <v>258</v>
      </c>
      <c r="G10" s="48" t="s">
        <v>445</v>
      </c>
      <c r="H10" s="29" t="s">
        <v>442</v>
      </c>
      <c r="K10" s="49" t="s">
        <v>416</v>
      </c>
      <c r="L10" s="50" t="s">
        <v>422</v>
      </c>
    </row>
    <row r="11" customFormat="false" ht="96" hidden="false" customHeight="false" outlineLevel="0" collapsed="false">
      <c r="A11" s="46" t="n">
        <v>8</v>
      </c>
      <c r="B11" s="28" t="s">
        <v>446</v>
      </c>
      <c r="C11" s="47" t="n">
        <v>31</v>
      </c>
      <c r="D11" s="28" t="s">
        <v>447</v>
      </c>
      <c r="E11" s="29" t="s">
        <v>448</v>
      </c>
      <c r="F11" s="28" t="s">
        <v>258</v>
      </c>
      <c r="G11" s="48" t="s">
        <v>449</v>
      </c>
      <c r="H11" s="29" t="s">
        <v>450</v>
      </c>
      <c r="K11" s="49" t="s">
        <v>416</v>
      </c>
      <c r="L11" s="50" t="s">
        <v>422</v>
      </c>
    </row>
    <row r="12" customFormat="false" ht="168" hidden="false" customHeight="false" outlineLevel="0" collapsed="false">
      <c r="A12" s="46" t="n">
        <v>9</v>
      </c>
      <c r="B12" s="28" t="s">
        <v>451</v>
      </c>
      <c r="C12" s="47" t="n">
        <v>48</v>
      </c>
      <c r="D12" s="28" t="s">
        <v>298</v>
      </c>
      <c r="E12" s="29" t="s">
        <v>452</v>
      </c>
      <c r="F12" s="28" t="s">
        <v>258</v>
      </c>
      <c r="G12" s="48" t="s">
        <v>453</v>
      </c>
      <c r="H12" s="29" t="s">
        <v>436</v>
      </c>
      <c r="K12" s="49" t="s">
        <v>416</v>
      </c>
      <c r="L12" s="50" t="s">
        <v>454</v>
      </c>
    </row>
    <row r="13" customFormat="false" ht="96" hidden="false" customHeight="false" outlineLevel="0" collapsed="false">
      <c r="A13" s="46" t="n">
        <v>10</v>
      </c>
      <c r="B13" s="28" t="s">
        <v>455</v>
      </c>
      <c r="C13" s="47" t="n">
        <v>42</v>
      </c>
      <c r="D13" s="28" t="s">
        <v>456</v>
      </c>
      <c r="E13" s="29" t="s">
        <v>457</v>
      </c>
      <c r="F13" s="28" t="s">
        <v>258</v>
      </c>
      <c r="G13" s="48" t="s">
        <v>458</v>
      </c>
      <c r="H13" s="29" t="s">
        <v>415</v>
      </c>
      <c r="K13" s="49" t="s">
        <v>416</v>
      </c>
      <c r="L13" s="50" t="s">
        <v>459</v>
      </c>
    </row>
    <row r="14" customFormat="false" ht="72" hidden="false" customHeight="false" outlineLevel="0" collapsed="false">
      <c r="A14" s="46" t="n">
        <v>11</v>
      </c>
      <c r="B14" s="28" t="s">
        <v>460</v>
      </c>
      <c r="C14" s="47" t="n">
        <v>37</v>
      </c>
      <c r="D14" s="28" t="s">
        <v>278</v>
      </c>
      <c r="E14" s="29" t="s">
        <v>457</v>
      </c>
      <c r="F14" s="28" t="s">
        <v>258</v>
      </c>
      <c r="G14" s="48" t="s">
        <v>461</v>
      </c>
      <c r="H14" s="29" t="s">
        <v>462</v>
      </c>
      <c r="K14" s="49" t="s">
        <v>416</v>
      </c>
      <c r="L14" s="50" t="s">
        <v>463</v>
      </c>
    </row>
    <row r="15" customFormat="false" ht="120" hidden="false" customHeight="false" outlineLevel="0" collapsed="false">
      <c r="A15" s="46" t="n">
        <v>12</v>
      </c>
      <c r="B15" s="28" t="s">
        <v>464</v>
      </c>
      <c r="C15" s="47" t="n">
        <v>38</v>
      </c>
      <c r="D15" s="28" t="s">
        <v>439</v>
      </c>
      <c r="E15" s="29" t="s">
        <v>448</v>
      </c>
      <c r="F15" s="28" t="s">
        <v>258</v>
      </c>
      <c r="G15" s="48" t="s">
        <v>465</v>
      </c>
      <c r="H15" s="29" t="s">
        <v>426</v>
      </c>
      <c r="K15" s="49" t="s">
        <v>416</v>
      </c>
      <c r="L15" s="50" t="s">
        <v>466</v>
      </c>
    </row>
    <row r="16" customFormat="false" ht="108" hidden="false" customHeight="false" outlineLevel="0" collapsed="false">
      <c r="A16" s="46" t="n">
        <v>13</v>
      </c>
      <c r="B16" s="28" t="s">
        <v>467</v>
      </c>
      <c r="C16" s="47" t="n">
        <v>50</v>
      </c>
      <c r="D16" s="28" t="s">
        <v>468</v>
      </c>
      <c r="E16" s="29" t="s">
        <v>469</v>
      </c>
      <c r="F16" s="28" t="s">
        <v>258</v>
      </c>
      <c r="G16" s="48" t="s">
        <v>470</v>
      </c>
      <c r="H16" s="29" t="s">
        <v>436</v>
      </c>
      <c r="K16" s="49" t="s">
        <v>416</v>
      </c>
      <c r="L16" s="50" t="s">
        <v>471</v>
      </c>
    </row>
    <row r="17" customFormat="false" ht="72" hidden="false" customHeight="false" outlineLevel="0" collapsed="false">
      <c r="A17" s="46" t="n">
        <v>14</v>
      </c>
      <c r="B17" s="28" t="s">
        <v>472</v>
      </c>
      <c r="C17" s="47" t="n">
        <v>65</v>
      </c>
      <c r="D17" s="28" t="s">
        <v>439</v>
      </c>
      <c r="E17" s="29" t="s">
        <v>448</v>
      </c>
      <c r="F17" s="28" t="s">
        <v>258</v>
      </c>
      <c r="G17" s="48" t="s">
        <v>473</v>
      </c>
      <c r="H17" s="29" t="s">
        <v>436</v>
      </c>
      <c r="K17" s="49" t="s">
        <v>416</v>
      </c>
      <c r="L17" s="50" t="s">
        <v>474</v>
      </c>
    </row>
    <row r="18" customFormat="false" ht="120" hidden="false" customHeight="false" outlineLevel="0" collapsed="false">
      <c r="A18" s="46" t="n">
        <v>15</v>
      </c>
      <c r="B18" s="28" t="s">
        <v>475</v>
      </c>
      <c r="C18" s="47" t="n">
        <v>49</v>
      </c>
      <c r="D18" s="28" t="s">
        <v>476</v>
      </c>
      <c r="E18" s="29" t="s">
        <v>477</v>
      </c>
      <c r="F18" s="28" t="s">
        <v>258</v>
      </c>
      <c r="G18" s="48" t="s">
        <v>478</v>
      </c>
      <c r="H18" s="29" t="s">
        <v>421</v>
      </c>
      <c r="K18" s="49" t="s">
        <v>416</v>
      </c>
      <c r="L18" s="50" t="s">
        <v>479</v>
      </c>
    </row>
    <row r="19" customFormat="false" ht="96" hidden="false" customHeight="false" outlineLevel="0" collapsed="false">
      <c r="A19" s="46" t="n">
        <v>16</v>
      </c>
      <c r="B19" s="28" t="s">
        <v>480</v>
      </c>
      <c r="C19" s="47" t="n">
        <v>29</v>
      </c>
      <c r="D19" s="28" t="s">
        <v>36</v>
      </c>
      <c r="E19" s="29" t="s">
        <v>457</v>
      </c>
      <c r="F19" s="28" t="s">
        <v>258</v>
      </c>
      <c r="G19" s="48" t="s">
        <v>481</v>
      </c>
      <c r="H19" s="29" t="s">
        <v>421</v>
      </c>
      <c r="K19" s="49" t="s">
        <v>416</v>
      </c>
      <c r="L19" s="50" t="s">
        <v>422</v>
      </c>
    </row>
    <row r="20" customFormat="false" ht="96" hidden="false" customHeight="false" outlineLevel="0" collapsed="false">
      <c r="A20" s="46" t="n">
        <v>17</v>
      </c>
      <c r="B20" s="28" t="s">
        <v>482</v>
      </c>
      <c r="C20" s="47" t="n">
        <v>37</v>
      </c>
      <c r="D20" s="28" t="s">
        <v>36</v>
      </c>
      <c r="E20" s="29" t="s">
        <v>424</v>
      </c>
      <c r="F20" s="28" t="s">
        <v>258</v>
      </c>
      <c r="G20" s="48" t="s">
        <v>478</v>
      </c>
      <c r="H20" s="29" t="s">
        <v>483</v>
      </c>
      <c r="K20" s="49" t="s">
        <v>416</v>
      </c>
      <c r="L20" s="50" t="s">
        <v>484</v>
      </c>
    </row>
    <row r="21" customFormat="false" ht="180" hidden="false" customHeight="false" outlineLevel="0" collapsed="false">
      <c r="A21" s="46" t="n">
        <v>18</v>
      </c>
      <c r="B21" s="28" t="s">
        <v>485</v>
      </c>
      <c r="C21" s="47" t="n">
        <v>58</v>
      </c>
      <c r="D21" s="28" t="s">
        <v>24</v>
      </c>
      <c r="E21" s="29" t="s">
        <v>486</v>
      </c>
      <c r="F21" s="29" t="s">
        <v>487</v>
      </c>
      <c r="G21" s="48" t="s">
        <v>488</v>
      </c>
      <c r="H21" s="29" t="s">
        <v>415</v>
      </c>
      <c r="K21" s="49" t="s">
        <v>416</v>
      </c>
      <c r="L21" s="50" t="s">
        <v>489</v>
      </c>
    </row>
    <row r="22" customFormat="false" ht="120" hidden="false" customHeight="false" outlineLevel="0" collapsed="false">
      <c r="A22" s="46" t="n">
        <v>19</v>
      </c>
      <c r="B22" s="28" t="s">
        <v>490</v>
      </c>
      <c r="C22" s="47" t="n">
        <v>57</v>
      </c>
      <c r="D22" s="28" t="s">
        <v>172</v>
      </c>
      <c r="E22" s="29" t="s">
        <v>486</v>
      </c>
      <c r="F22" s="29" t="s">
        <v>491</v>
      </c>
      <c r="G22" s="48" t="s">
        <v>492</v>
      </c>
      <c r="H22" s="29" t="s">
        <v>462</v>
      </c>
      <c r="K22" s="49" t="s">
        <v>416</v>
      </c>
      <c r="L22" s="50" t="s">
        <v>466</v>
      </c>
    </row>
    <row r="23" customFormat="false" ht="96" hidden="false" customHeight="false" outlineLevel="0" collapsed="false">
      <c r="A23" s="46" t="n">
        <v>20</v>
      </c>
      <c r="B23" s="28" t="s">
        <v>493</v>
      </c>
      <c r="C23" s="47" t="n">
        <v>60</v>
      </c>
      <c r="D23" s="28" t="s">
        <v>43</v>
      </c>
      <c r="E23" s="29" t="s">
        <v>494</v>
      </c>
      <c r="F23" s="29" t="s">
        <v>495</v>
      </c>
      <c r="G23" s="48" t="s">
        <v>496</v>
      </c>
      <c r="H23" s="29" t="s">
        <v>436</v>
      </c>
      <c r="K23" s="49" t="s">
        <v>416</v>
      </c>
      <c r="L23" s="50" t="s">
        <v>497</v>
      </c>
    </row>
    <row r="24" customFormat="false" ht="144" hidden="false" customHeight="false" outlineLevel="0" collapsed="false">
      <c r="A24" s="46" t="n">
        <v>21</v>
      </c>
      <c r="B24" s="28" t="s">
        <v>498</v>
      </c>
      <c r="C24" s="47" t="n">
        <v>57</v>
      </c>
      <c r="D24" s="28" t="s">
        <v>36</v>
      </c>
      <c r="E24" s="29" t="s">
        <v>499</v>
      </c>
      <c r="F24" s="28" t="s">
        <v>258</v>
      </c>
      <c r="G24" s="48" t="s">
        <v>500</v>
      </c>
      <c r="H24" s="29" t="s">
        <v>421</v>
      </c>
      <c r="K24" s="49" t="s">
        <v>416</v>
      </c>
      <c r="L24" s="50" t="s">
        <v>501</v>
      </c>
    </row>
    <row r="25" customFormat="false" ht="96" hidden="false" customHeight="false" outlineLevel="0" collapsed="false">
      <c r="A25" s="46" t="n">
        <v>22</v>
      </c>
      <c r="B25" s="28" t="s">
        <v>502</v>
      </c>
      <c r="C25" s="47" t="n">
        <v>44</v>
      </c>
      <c r="D25" s="28" t="s">
        <v>36</v>
      </c>
      <c r="E25" s="29" t="s">
        <v>477</v>
      </c>
      <c r="F25" s="28" t="s">
        <v>258</v>
      </c>
      <c r="G25" s="48" t="s">
        <v>503</v>
      </c>
      <c r="H25" s="29" t="s">
        <v>421</v>
      </c>
      <c r="K25" s="49" t="s">
        <v>416</v>
      </c>
      <c r="L25" s="50" t="s">
        <v>504</v>
      </c>
    </row>
    <row r="26" customFormat="false" ht="120" hidden="false" customHeight="false" outlineLevel="0" collapsed="false">
      <c r="A26" s="46" t="n">
        <v>23</v>
      </c>
      <c r="B26" s="28" t="s">
        <v>505</v>
      </c>
      <c r="C26" s="47" t="n">
        <v>36</v>
      </c>
      <c r="D26" s="28" t="s">
        <v>506</v>
      </c>
      <c r="E26" s="29" t="s">
        <v>507</v>
      </c>
      <c r="F26" s="29" t="s">
        <v>508</v>
      </c>
      <c r="G26" s="48" t="s">
        <v>509</v>
      </c>
      <c r="H26" s="29" t="s">
        <v>415</v>
      </c>
      <c r="K26" s="49" t="s">
        <v>416</v>
      </c>
      <c r="L26" s="50" t="s">
        <v>510</v>
      </c>
    </row>
    <row r="27" customFormat="false" ht="72" hidden="false" customHeight="false" outlineLevel="0" collapsed="false">
      <c r="A27" s="46" t="n">
        <v>24</v>
      </c>
      <c r="B27" s="28" t="s">
        <v>511</v>
      </c>
      <c r="C27" s="47" t="n">
        <v>30</v>
      </c>
      <c r="D27" s="28" t="s">
        <v>439</v>
      </c>
      <c r="E27" s="29" t="s">
        <v>448</v>
      </c>
      <c r="F27" s="29" t="s">
        <v>512</v>
      </c>
      <c r="G27" s="48" t="s">
        <v>513</v>
      </c>
      <c r="H27" s="29" t="s">
        <v>421</v>
      </c>
      <c r="K27" s="49" t="s">
        <v>416</v>
      </c>
      <c r="L27" s="50" t="s">
        <v>514</v>
      </c>
    </row>
    <row r="28" customFormat="false" ht="96" hidden="false" customHeight="false" outlineLevel="0" collapsed="false">
      <c r="A28" s="46" t="n">
        <v>25</v>
      </c>
      <c r="B28" s="28" t="s">
        <v>515</v>
      </c>
      <c r="C28" s="47" t="n">
        <v>29</v>
      </c>
      <c r="D28" s="28" t="s">
        <v>429</v>
      </c>
      <c r="E28" s="29" t="s">
        <v>424</v>
      </c>
      <c r="F28" s="28" t="s">
        <v>258</v>
      </c>
      <c r="G28" s="48" t="s">
        <v>516</v>
      </c>
      <c r="H28" s="29" t="s">
        <v>415</v>
      </c>
      <c r="K28" s="49" t="s">
        <v>416</v>
      </c>
      <c r="L28" s="50" t="s">
        <v>517</v>
      </c>
    </row>
    <row r="29" customFormat="false" ht="144" hidden="false" customHeight="false" outlineLevel="0" collapsed="false">
      <c r="A29" s="46" t="n">
        <v>26</v>
      </c>
      <c r="B29" s="28" t="s">
        <v>518</v>
      </c>
      <c r="C29" s="47" t="n">
        <v>62</v>
      </c>
      <c r="D29" s="28" t="s">
        <v>36</v>
      </c>
      <c r="E29" s="29" t="s">
        <v>519</v>
      </c>
      <c r="F29" s="28" t="s">
        <v>258</v>
      </c>
      <c r="G29" s="48" t="s">
        <v>520</v>
      </c>
      <c r="H29" s="29" t="s">
        <v>415</v>
      </c>
      <c r="K29" s="49" t="s">
        <v>416</v>
      </c>
      <c r="L29" s="50" t="s">
        <v>521</v>
      </c>
    </row>
    <row r="30" customFormat="false" ht="144" hidden="false" customHeight="false" outlineLevel="0" collapsed="false">
      <c r="A30" s="46" t="n">
        <v>27</v>
      </c>
      <c r="B30" s="28" t="s">
        <v>522</v>
      </c>
      <c r="C30" s="47" t="n">
        <v>28</v>
      </c>
      <c r="D30" s="28" t="s">
        <v>36</v>
      </c>
      <c r="E30" s="29" t="s">
        <v>523</v>
      </c>
      <c r="F30" s="28" t="s">
        <v>258</v>
      </c>
      <c r="G30" s="48" t="s">
        <v>524</v>
      </c>
      <c r="H30" s="29" t="s">
        <v>462</v>
      </c>
      <c r="K30" s="49" t="s">
        <v>416</v>
      </c>
      <c r="L30" s="50" t="s">
        <v>525</v>
      </c>
    </row>
    <row r="31" customFormat="false" ht="120" hidden="false" customHeight="false" outlineLevel="0" collapsed="false">
      <c r="A31" s="46" t="n">
        <v>28</v>
      </c>
      <c r="B31" s="28" t="s">
        <v>526</v>
      </c>
      <c r="C31" s="47" t="n">
        <v>40</v>
      </c>
      <c r="D31" s="28" t="s">
        <v>246</v>
      </c>
      <c r="E31" s="29" t="s">
        <v>448</v>
      </c>
      <c r="F31" s="28" t="s">
        <v>258</v>
      </c>
      <c r="G31" s="48" t="s">
        <v>527</v>
      </c>
      <c r="H31" s="29" t="s">
        <v>462</v>
      </c>
      <c r="K31" s="49" t="s">
        <v>416</v>
      </c>
      <c r="L31" s="50" t="s">
        <v>528</v>
      </c>
    </row>
    <row r="32" customFormat="false" ht="96" hidden="false" customHeight="false" outlineLevel="0" collapsed="false">
      <c r="A32" s="46" t="n">
        <v>29</v>
      </c>
      <c r="B32" s="28" t="s">
        <v>529</v>
      </c>
      <c r="C32" s="47" t="n">
        <v>40</v>
      </c>
      <c r="D32" s="28" t="s">
        <v>200</v>
      </c>
      <c r="E32" s="29" t="s">
        <v>530</v>
      </c>
      <c r="F32" s="28" t="s">
        <v>258</v>
      </c>
      <c r="G32" s="48" t="s">
        <v>531</v>
      </c>
      <c r="H32" s="29" t="s">
        <v>436</v>
      </c>
      <c r="K32" s="49" t="s">
        <v>416</v>
      </c>
      <c r="L32" s="50" t="s">
        <v>532</v>
      </c>
    </row>
    <row r="33" customFormat="false" ht="48" hidden="false" customHeight="false" outlineLevel="0" collapsed="false">
      <c r="A33" s="46" t="n">
        <v>30</v>
      </c>
      <c r="B33" s="28" t="s">
        <v>533</v>
      </c>
      <c r="C33" s="47" t="n">
        <v>48</v>
      </c>
      <c r="D33" s="28" t="s">
        <v>439</v>
      </c>
      <c r="E33" s="29" t="s">
        <v>534</v>
      </c>
      <c r="F33" s="28" t="s">
        <v>258</v>
      </c>
      <c r="G33" s="48" t="s">
        <v>488</v>
      </c>
      <c r="H33" s="29" t="s">
        <v>421</v>
      </c>
      <c r="K33" s="49" t="s">
        <v>416</v>
      </c>
      <c r="L33" s="50" t="s">
        <v>535</v>
      </c>
    </row>
    <row r="34" customFormat="false" ht="120" hidden="false" customHeight="false" outlineLevel="0" collapsed="false">
      <c r="A34" s="46" t="n">
        <v>31</v>
      </c>
      <c r="B34" s="28" t="s">
        <v>536</v>
      </c>
      <c r="C34" s="47" t="n">
        <v>41</v>
      </c>
      <c r="D34" s="28" t="s">
        <v>24</v>
      </c>
      <c r="E34" s="29" t="s">
        <v>507</v>
      </c>
      <c r="F34" s="28" t="s">
        <v>258</v>
      </c>
      <c r="G34" s="48" t="s">
        <v>537</v>
      </c>
      <c r="H34" s="29" t="s">
        <v>436</v>
      </c>
      <c r="K34" s="49" t="s">
        <v>416</v>
      </c>
      <c r="L34" s="50" t="s">
        <v>538</v>
      </c>
    </row>
    <row r="35" customFormat="false" ht="144" hidden="false" customHeight="false" outlineLevel="0" collapsed="false">
      <c r="A35" s="46" t="n">
        <v>32</v>
      </c>
      <c r="B35" s="28" t="s">
        <v>539</v>
      </c>
      <c r="C35" s="47" t="n">
        <v>24</v>
      </c>
      <c r="D35" s="28" t="s">
        <v>468</v>
      </c>
      <c r="E35" s="29" t="s">
        <v>424</v>
      </c>
      <c r="F35" s="28" t="s">
        <v>258</v>
      </c>
      <c r="G35" s="48" t="s">
        <v>478</v>
      </c>
      <c r="H35" s="29" t="s">
        <v>415</v>
      </c>
      <c r="K35" s="49" t="s">
        <v>416</v>
      </c>
      <c r="L35" s="50" t="s">
        <v>540</v>
      </c>
    </row>
    <row r="36" customFormat="false" ht="96" hidden="false" customHeight="false" outlineLevel="0" collapsed="false">
      <c r="A36" s="46" t="n">
        <v>33</v>
      </c>
      <c r="B36" s="28" t="s">
        <v>541</v>
      </c>
      <c r="C36" s="47" t="n">
        <v>41</v>
      </c>
      <c r="D36" s="28" t="s">
        <v>439</v>
      </c>
      <c r="E36" s="29" t="s">
        <v>523</v>
      </c>
      <c r="F36" s="29" t="s">
        <v>542</v>
      </c>
      <c r="G36" s="48" t="s">
        <v>461</v>
      </c>
      <c r="H36" s="29" t="s">
        <v>450</v>
      </c>
      <c r="K36" s="49" t="s">
        <v>416</v>
      </c>
      <c r="L36" s="50" t="s">
        <v>517</v>
      </c>
    </row>
    <row r="37" customFormat="false" ht="216" hidden="false" customHeight="false" outlineLevel="0" collapsed="false">
      <c r="A37" s="46" t="n">
        <v>34</v>
      </c>
      <c r="B37" s="28" t="s">
        <v>543</v>
      </c>
      <c r="C37" s="47" t="n">
        <v>31</v>
      </c>
      <c r="D37" s="28" t="s">
        <v>36</v>
      </c>
      <c r="E37" s="29" t="s">
        <v>477</v>
      </c>
      <c r="F37" s="28" t="s">
        <v>258</v>
      </c>
      <c r="G37" s="48" t="s">
        <v>544</v>
      </c>
      <c r="H37" s="29" t="s">
        <v>436</v>
      </c>
      <c r="K37" s="49" t="s">
        <v>416</v>
      </c>
      <c r="L37" s="50" t="s">
        <v>545</v>
      </c>
    </row>
    <row r="38" customFormat="false" ht="120" hidden="false" customHeight="false" outlineLevel="0" collapsed="false">
      <c r="A38" s="46" t="n">
        <v>35</v>
      </c>
      <c r="B38" s="28" t="s">
        <v>546</v>
      </c>
      <c r="C38" s="47" t="n">
        <v>38</v>
      </c>
      <c r="D38" s="28" t="s">
        <v>169</v>
      </c>
      <c r="E38" s="29" t="s">
        <v>530</v>
      </c>
      <c r="F38" s="29" t="s">
        <v>547</v>
      </c>
      <c r="G38" s="48" t="s">
        <v>548</v>
      </c>
      <c r="H38" s="29" t="s">
        <v>415</v>
      </c>
      <c r="K38" s="49" t="s">
        <v>416</v>
      </c>
      <c r="L38" s="50" t="s">
        <v>549</v>
      </c>
    </row>
    <row r="39" customFormat="false" ht="96" hidden="false" customHeight="false" outlineLevel="0" collapsed="false">
      <c r="A39" s="46" t="n">
        <v>36</v>
      </c>
      <c r="B39" s="28" t="s">
        <v>550</v>
      </c>
      <c r="C39" s="47" t="n">
        <v>52</v>
      </c>
      <c r="D39" s="28" t="s">
        <v>56</v>
      </c>
      <c r="E39" s="29" t="s">
        <v>440</v>
      </c>
      <c r="F39" s="28" t="s">
        <v>258</v>
      </c>
      <c r="G39" s="48" t="s">
        <v>470</v>
      </c>
      <c r="H39" s="29" t="s">
        <v>462</v>
      </c>
      <c r="K39" s="49" t="s">
        <v>416</v>
      </c>
      <c r="L39" s="50" t="s">
        <v>551</v>
      </c>
    </row>
    <row r="40" customFormat="false" ht="96" hidden="false" customHeight="false" outlineLevel="0" collapsed="false">
      <c r="A40" s="46" t="n">
        <v>37</v>
      </c>
      <c r="B40" s="28" t="s">
        <v>552</v>
      </c>
      <c r="C40" s="47" t="n">
        <v>23</v>
      </c>
      <c r="D40" s="28" t="s">
        <v>553</v>
      </c>
      <c r="E40" s="29" t="s">
        <v>554</v>
      </c>
      <c r="F40" s="29" t="s">
        <v>555</v>
      </c>
      <c r="G40" s="48" t="s">
        <v>527</v>
      </c>
      <c r="H40" s="29" t="s">
        <v>462</v>
      </c>
      <c r="K40" s="49" t="s">
        <v>416</v>
      </c>
      <c r="L40" s="50" t="s">
        <v>556</v>
      </c>
    </row>
    <row r="41" customFormat="false" ht="120" hidden="false" customHeight="false" outlineLevel="0" collapsed="false">
      <c r="A41" s="46" t="n">
        <v>38</v>
      </c>
      <c r="B41" s="28" t="s">
        <v>557</v>
      </c>
      <c r="C41" s="47" t="n">
        <v>39</v>
      </c>
      <c r="D41" s="28" t="s">
        <v>439</v>
      </c>
      <c r="E41" s="29" t="s">
        <v>430</v>
      </c>
      <c r="F41" s="29" t="s">
        <v>558</v>
      </c>
      <c r="G41" s="48" t="s">
        <v>531</v>
      </c>
      <c r="H41" s="29" t="s">
        <v>483</v>
      </c>
      <c r="K41" s="49" t="s">
        <v>416</v>
      </c>
      <c r="L41" s="50" t="s">
        <v>559</v>
      </c>
    </row>
    <row r="42" customFormat="false" ht="96" hidden="false" customHeight="false" outlineLevel="0" collapsed="false">
      <c r="A42" s="46" t="n">
        <v>39</v>
      </c>
      <c r="B42" s="28" t="s">
        <v>560</v>
      </c>
      <c r="C42" s="47" t="n">
        <v>29</v>
      </c>
      <c r="D42" s="28" t="s">
        <v>439</v>
      </c>
      <c r="E42" s="29" t="s">
        <v>561</v>
      </c>
      <c r="F42" s="28" t="s">
        <v>258</v>
      </c>
      <c r="G42" s="48" t="s">
        <v>562</v>
      </c>
      <c r="H42" s="29" t="s">
        <v>450</v>
      </c>
      <c r="K42" s="49" t="s">
        <v>416</v>
      </c>
      <c r="L42" s="50" t="s">
        <v>563</v>
      </c>
    </row>
    <row r="43" customFormat="false" ht="120" hidden="false" customHeight="false" outlineLevel="0" collapsed="false">
      <c r="A43" s="46" t="n">
        <v>40</v>
      </c>
      <c r="B43" s="28" t="s">
        <v>564</v>
      </c>
      <c r="C43" s="47" t="n">
        <v>51</v>
      </c>
      <c r="D43" s="28" t="s">
        <v>19</v>
      </c>
      <c r="E43" s="29" t="s">
        <v>412</v>
      </c>
      <c r="F43" s="29" t="s">
        <v>565</v>
      </c>
      <c r="G43" s="48" t="s">
        <v>566</v>
      </c>
      <c r="H43" s="29" t="s">
        <v>436</v>
      </c>
      <c r="K43" s="49" t="s">
        <v>416</v>
      </c>
      <c r="L43" s="50" t="s">
        <v>567</v>
      </c>
    </row>
    <row r="44" customFormat="false" ht="180" hidden="false" customHeight="false" outlineLevel="0" collapsed="false">
      <c r="A44" s="46" t="n">
        <v>41</v>
      </c>
      <c r="B44" s="28" t="s">
        <v>568</v>
      </c>
      <c r="C44" s="47" t="n">
        <v>34</v>
      </c>
      <c r="D44" s="28" t="s">
        <v>36</v>
      </c>
      <c r="E44" s="29" t="s">
        <v>507</v>
      </c>
      <c r="F44" s="29" t="s">
        <v>569</v>
      </c>
      <c r="G44" s="48" t="s">
        <v>570</v>
      </c>
      <c r="H44" s="29" t="s">
        <v>415</v>
      </c>
      <c r="K44" s="49" t="s">
        <v>416</v>
      </c>
      <c r="L44" s="50" t="s">
        <v>571</v>
      </c>
    </row>
    <row r="45" customFormat="false" ht="180" hidden="false" customHeight="false" outlineLevel="0" collapsed="false">
      <c r="A45" s="46" t="n">
        <v>42</v>
      </c>
      <c r="B45" s="28" t="s">
        <v>572</v>
      </c>
      <c r="C45" s="47" t="n">
        <v>42</v>
      </c>
      <c r="D45" s="28" t="s">
        <v>24</v>
      </c>
      <c r="E45" s="29" t="s">
        <v>573</v>
      </c>
      <c r="F45" s="29" t="s">
        <v>574</v>
      </c>
      <c r="G45" s="48" t="s">
        <v>575</v>
      </c>
      <c r="H45" s="29" t="s">
        <v>436</v>
      </c>
      <c r="K45" s="49" t="s">
        <v>416</v>
      </c>
      <c r="L45" s="50" t="s">
        <v>576</v>
      </c>
    </row>
    <row r="46" customFormat="false" ht="168" hidden="false" customHeight="false" outlineLevel="0" collapsed="false">
      <c r="A46" s="46" t="n">
        <v>43</v>
      </c>
      <c r="B46" s="28" t="s">
        <v>577</v>
      </c>
      <c r="C46" s="47" t="n">
        <v>45</v>
      </c>
      <c r="D46" s="28" t="s">
        <v>578</v>
      </c>
      <c r="E46" s="29" t="s">
        <v>419</v>
      </c>
      <c r="F46" s="29" t="s">
        <v>579</v>
      </c>
      <c r="G46" s="48" t="s">
        <v>580</v>
      </c>
      <c r="H46" s="29" t="s">
        <v>436</v>
      </c>
      <c r="K46" s="49" t="s">
        <v>416</v>
      </c>
      <c r="L46" s="51" t="s">
        <v>581</v>
      </c>
    </row>
    <row r="47" customFormat="false" ht="96" hidden="false" customHeight="false" outlineLevel="0" collapsed="false">
      <c r="A47" s="46" t="n">
        <v>44</v>
      </c>
      <c r="B47" s="28" t="s">
        <v>582</v>
      </c>
      <c r="C47" s="47" t="n">
        <v>29</v>
      </c>
      <c r="D47" s="28" t="s">
        <v>439</v>
      </c>
      <c r="E47" s="29" t="s">
        <v>448</v>
      </c>
      <c r="F47" s="28" t="s">
        <v>258</v>
      </c>
      <c r="G47" s="48" t="s">
        <v>583</v>
      </c>
      <c r="H47" s="29" t="s">
        <v>442</v>
      </c>
      <c r="K47" s="49" t="s">
        <v>416</v>
      </c>
      <c r="L47" s="50" t="s">
        <v>504</v>
      </c>
    </row>
    <row r="48" customFormat="false" ht="120" hidden="false" customHeight="false" outlineLevel="0" collapsed="false">
      <c r="A48" s="46" t="n">
        <v>45</v>
      </c>
      <c r="B48" s="28" t="s">
        <v>584</v>
      </c>
      <c r="C48" s="47" t="n">
        <v>51</v>
      </c>
      <c r="D48" s="28" t="s">
        <v>585</v>
      </c>
      <c r="E48" s="29" t="s">
        <v>430</v>
      </c>
      <c r="F48" s="28" t="s">
        <v>258</v>
      </c>
      <c r="G48" s="48" t="s">
        <v>586</v>
      </c>
      <c r="H48" s="29" t="s">
        <v>462</v>
      </c>
      <c r="K48" s="49" t="s">
        <v>416</v>
      </c>
      <c r="L48" s="50" t="s">
        <v>587</v>
      </c>
    </row>
    <row r="49" customFormat="false" ht="72" hidden="false" customHeight="false" outlineLevel="0" collapsed="false">
      <c r="A49" s="46" t="n">
        <v>46</v>
      </c>
      <c r="B49" s="28" t="s">
        <v>588</v>
      </c>
      <c r="C49" s="47" t="n">
        <v>36</v>
      </c>
      <c r="D49" s="28" t="s">
        <v>145</v>
      </c>
      <c r="E49" s="29" t="s">
        <v>424</v>
      </c>
      <c r="F49" s="28" t="s">
        <v>258</v>
      </c>
      <c r="G49" s="48" t="s">
        <v>589</v>
      </c>
      <c r="H49" s="29" t="s">
        <v>415</v>
      </c>
      <c r="K49" s="49" t="s">
        <v>416</v>
      </c>
      <c r="L49" s="50" t="s">
        <v>443</v>
      </c>
    </row>
    <row r="50" customFormat="false" ht="120" hidden="false" customHeight="false" outlineLevel="0" collapsed="false">
      <c r="A50" s="46" t="n">
        <v>47</v>
      </c>
      <c r="B50" s="28" t="s">
        <v>590</v>
      </c>
      <c r="C50" s="47" t="n">
        <v>42</v>
      </c>
      <c r="D50" s="28" t="s">
        <v>43</v>
      </c>
      <c r="E50" s="29" t="s">
        <v>419</v>
      </c>
      <c r="F50" s="29" t="s">
        <v>591</v>
      </c>
      <c r="G50" s="48" t="s">
        <v>592</v>
      </c>
      <c r="H50" s="29" t="s">
        <v>436</v>
      </c>
      <c r="K50" s="49" t="s">
        <v>416</v>
      </c>
      <c r="L50" s="50" t="s">
        <v>479</v>
      </c>
    </row>
    <row r="51" customFormat="false" ht="96" hidden="false" customHeight="false" outlineLevel="0" collapsed="false">
      <c r="A51" s="46" t="n">
        <v>48</v>
      </c>
      <c r="B51" s="28" t="s">
        <v>593</v>
      </c>
      <c r="C51" s="47" t="n">
        <v>53</v>
      </c>
      <c r="D51" s="28" t="s">
        <v>594</v>
      </c>
      <c r="E51" s="29" t="s">
        <v>523</v>
      </c>
      <c r="F51" s="28" t="s">
        <v>258</v>
      </c>
      <c r="G51" s="48" t="s">
        <v>595</v>
      </c>
      <c r="H51" s="29" t="s">
        <v>415</v>
      </c>
      <c r="K51" s="49" t="s">
        <v>416</v>
      </c>
      <c r="L51" s="52" t="s">
        <v>596</v>
      </c>
    </row>
    <row r="52" customFormat="false" ht="120" hidden="false" customHeight="false" outlineLevel="0" collapsed="false">
      <c r="A52" s="46" t="n">
        <v>49</v>
      </c>
      <c r="B52" s="28" t="s">
        <v>597</v>
      </c>
      <c r="C52" s="47" t="n">
        <v>41</v>
      </c>
      <c r="D52" s="28" t="s">
        <v>439</v>
      </c>
      <c r="E52" s="29" t="s">
        <v>469</v>
      </c>
      <c r="F52" s="28" t="s">
        <v>258</v>
      </c>
      <c r="G52" s="48" t="s">
        <v>598</v>
      </c>
      <c r="H52" s="29" t="s">
        <v>462</v>
      </c>
      <c r="K52" s="49" t="s">
        <v>416</v>
      </c>
      <c r="L52" s="50" t="s">
        <v>599</v>
      </c>
    </row>
    <row r="53" customFormat="false" ht="96" hidden="false" customHeight="false" outlineLevel="0" collapsed="false">
      <c r="A53" s="46" t="n">
        <v>50</v>
      </c>
      <c r="B53" s="30" t="s">
        <v>600</v>
      </c>
      <c r="C53" s="30" t="n">
        <v>52</v>
      </c>
      <c r="D53" s="30" t="s">
        <v>24</v>
      </c>
      <c r="E53" s="31" t="s">
        <v>601</v>
      </c>
      <c r="F53" s="31" t="s">
        <v>602</v>
      </c>
      <c r="G53" s="39" t="s">
        <v>603</v>
      </c>
      <c r="H53" s="31" t="s">
        <v>421</v>
      </c>
      <c r="K53" s="49" t="s">
        <v>416</v>
      </c>
      <c r="L53" s="50" t="s">
        <v>604</v>
      </c>
    </row>
    <row r="54" customFormat="false" ht="120" hidden="false" customHeight="false" outlineLevel="0" collapsed="false">
      <c r="A54" s="46" t="n">
        <v>51</v>
      </c>
      <c r="B54" s="30" t="s">
        <v>605</v>
      </c>
      <c r="C54" s="30" t="n">
        <v>25</v>
      </c>
      <c r="D54" s="30" t="s">
        <v>429</v>
      </c>
      <c r="E54" s="31" t="s">
        <v>477</v>
      </c>
      <c r="F54" s="53" t="s">
        <v>258</v>
      </c>
      <c r="G54" s="39" t="s">
        <v>606</v>
      </c>
      <c r="H54" s="31" t="s">
        <v>421</v>
      </c>
      <c r="K54" s="49" t="s">
        <v>416</v>
      </c>
      <c r="L54" s="50" t="s">
        <v>587</v>
      </c>
    </row>
    <row r="55" customFormat="false" ht="144" hidden="false" customHeight="false" outlineLevel="0" collapsed="false">
      <c r="A55" s="46" t="n">
        <v>52</v>
      </c>
      <c r="B55" s="30" t="s">
        <v>607</v>
      </c>
      <c r="C55" s="30" t="n">
        <v>24</v>
      </c>
      <c r="D55" s="30" t="s">
        <v>36</v>
      </c>
      <c r="E55" s="31" t="s">
        <v>608</v>
      </c>
      <c r="F55" s="53" t="s">
        <v>258</v>
      </c>
      <c r="G55" s="39" t="s">
        <v>609</v>
      </c>
      <c r="H55" s="31" t="s">
        <v>421</v>
      </c>
      <c r="K55" s="49" t="s">
        <v>416</v>
      </c>
      <c r="L55" s="50" t="s">
        <v>610</v>
      </c>
    </row>
    <row r="56" customFormat="false" ht="96" hidden="false" customHeight="false" outlineLevel="0" collapsed="false">
      <c r="A56" s="46" t="n">
        <v>53</v>
      </c>
      <c r="B56" s="30" t="s">
        <v>611</v>
      </c>
      <c r="C56" s="30" t="n">
        <v>40</v>
      </c>
      <c r="D56" s="30" t="s">
        <v>294</v>
      </c>
      <c r="E56" s="31" t="s">
        <v>440</v>
      </c>
      <c r="F56" s="53" t="s">
        <v>258</v>
      </c>
      <c r="G56" s="39" t="s">
        <v>612</v>
      </c>
      <c r="H56" s="31" t="s">
        <v>436</v>
      </c>
      <c r="K56" s="49" t="s">
        <v>416</v>
      </c>
      <c r="L56" s="50" t="s">
        <v>613</v>
      </c>
    </row>
    <row r="57" customFormat="false" ht="96" hidden="false" customHeight="false" outlineLevel="0" collapsed="false">
      <c r="A57" s="46" t="n">
        <v>54</v>
      </c>
      <c r="B57" s="30" t="s">
        <v>614</v>
      </c>
      <c r="C57" s="30" t="n">
        <v>31</v>
      </c>
      <c r="D57" s="30" t="s">
        <v>246</v>
      </c>
      <c r="E57" s="31" t="s">
        <v>615</v>
      </c>
      <c r="F57" s="31" t="s">
        <v>616</v>
      </c>
      <c r="G57" s="39" t="s">
        <v>617</v>
      </c>
      <c r="H57" s="31" t="s">
        <v>450</v>
      </c>
      <c r="K57" s="49" t="s">
        <v>416</v>
      </c>
      <c r="L57" s="50" t="s">
        <v>618</v>
      </c>
    </row>
    <row r="58" customFormat="false" ht="96" hidden="false" customHeight="false" outlineLevel="0" collapsed="false">
      <c r="A58" s="46" t="n">
        <v>55</v>
      </c>
      <c r="B58" s="30" t="s">
        <v>619</v>
      </c>
      <c r="C58" s="30" t="n">
        <v>32</v>
      </c>
      <c r="D58" s="30" t="s">
        <v>36</v>
      </c>
      <c r="E58" s="31" t="s">
        <v>620</v>
      </c>
      <c r="F58" s="53" t="s">
        <v>258</v>
      </c>
      <c r="G58" s="39" t="s">
        <v>621</v>
      </c>
      <c r="H58" s="31" t="s">
        <v>436</v>
      </c>
      <c r="K58" s="49" t="s">
        <v>416</v>
      </c>
      <c r="L58" s="50" t="s">
        <v>622</v>
      </c>
    </row>
    <row r="59" customFormat="false" ht="48" hidden="false" customHeight="false" outlineLevel="0" collapsed="false">
      <c r="A59" s="46" t="n">
        <v>56</v>
      </c>
      <c r="B59" s="30" t="s">
        <v>623</v>
      </c>
      <c r="C59" s="30" t="n">
        <v>56</v>
      </c>
      <c r="D59" s="30" t="s">
        <v>183</v>
      </c>
      <c r="E59" s="31" t="s">
        <v>419</v>
      </c>
      <c r="F59" s="31" t="s">
        <v>624</v>
      </c>
      <c r="G59" s="39" t="s">
        <v>625</v>
      </c>
      <c r="H59" s="31" t="s">
        <v>436</v>
      </c>
      <c r="K59" s="49" t="s">
        <v>416</v>
      </c>
      <c r="L59" s="50" t="s">
        <v>626</v>
      </c>
    </row>
    <row r="60" customFormat="false" ht="96" hidden="false" customHeight="false" outlineLevel="0" collapsed="false">
      <c r="A60" s="46" t="n">
        <v>57</v>
      </c>
      <c r="B60" s="30" t="s">
        <v>627</v>
      </c>
      <c r="C60" s="30" t="n">
        <v>50</v>
      </c>
      <c r="D60" s="30" t="s">
        <v>246</v>
      </c>
      <c r="E60" s="31" t="s">
        <v>457</v>
      </c>
      <c r="F60" s="31" t="s">
        <v>628</v>
      </c>
      <c r="G60" s="39" t="s">
        <v>629</v>
      </c>
      <c r="H60" s="31" t="s">
        <v>442</v>
      </c>
      <c r="K60" s="49" t="s">
        <v>416</v>
      </c>
      <c r="L60" s="50" t="s">
        <v>630</v>
      </c>
    </row>
    <row r="61" customFormat="false" ht="168" hidden="false" customHeight="false" outlineLevel="0" collapsed="false">
      <c r="A61" s="46" t="n">
        <v>58</v>
      </c>
      <c r="B61" s="30" t="s">
        <v>631</v>
      </c>
      <c r="C61" s="30" t="n">
        <v>62</v>
      </c>
      <c r="D61" s="30" t="s">
        <v>468</v>
      </c>
      <c r="E61" s="31" t="s">
        <v>430</v>
      </c>
      <c r="F61" s="53" t="s">
        <v>258</v>
      </c>
      <c r="G61" s="39" t="s">
        <v>632</v>
      </c>
      <c r="H61" s="31" t="s">
        <v>436</v>
      </c>
      <c r="K61" s="49" t="s">
        <v>416</v>
      </c>
      <c r="L61" s="50" t="s">
        <v>633</v>
      </c>
    </row>
    <row r="62" customFormat="false" ht="96" hidden="false" customHeight="false" outlineLevel="0" collapsed="false">
      <c r="A62" s="46" t="n">
        <v>59</v>
      </c>
      <c r="B62" s="30" t="s">
        <v>634</v>
      </c>
      <c r="C62" s="30" t="n">
        <v>35</v>
      </c>
      <c r="D62" s="30" t="s">
        <v>635</v>
      </c>
      <c r="E62" s="31" t="s">
        <v>507</v>
      </c>
      <c r="F62" s="31" t="s">
        <v>636</v>
      </c>
      <c r="G62" s="39" t="s">
        <v>637</v>
      </c>
      <c r="H62" s="31" t="s">
        <v>450</v>
      </c>
      <c r="K62" s="49" t="s">
        <v>416</v>
      </c>
      <c r="L62" s="51" t="s">
        <v>638</v>
      </c>
    </row>
    <row r="63" customFormat="false" ht="156" hidden="false" customHeight="false" outlineLevel="0" collapsed="false">
      <c r="A63" s="46" t="n">
        <v>60</v>
      </c>
      <c r="B63" s="30" t="s">
        <v>639</v>
      </c>
      <c r="C63" s="30" t="n">
        <v>48</v>
      </c>
      <c r="D63" s="30" t="s">
        <v>640</v>
      </c>
      <c r="E63" s="31" t="s">
        <v>641</v>
      </c>
      <c r="F63" s="53" t="s">
        <v>258</v>
      </c>
      <c r="G63" s="39" t="s">
        <v>642</v>
      </c>
      <c r="H63" s="31" t="s">
        <v>462</v>
      </c>
      <c r="K63" s="49" t="s">
        <v>416</v>
      </c>
      <c r="L63" s="51" t="s">
        <v>643</v>
      </c>
    </row>
    <row r="64" customFormat="false" ht="168" hidden="false" customHeight="false" outlineLevel="0" collapsed="false">
      <c r="A64" s="46" t="n">
        <v>61</v>
      </c>
      <c r="B64" s="30" t="s">
        <v>644</v>
      </c>
      <c r="C64" s="30" t="n">
        <v>64</v>
      </c>
      <c r="D64" s="30" t="s">
        <v>270</v>
      </c>
      <c r="E64" s="31" t="s">
        <v>645</v>
      </c>
      <c r="F64" s="53" t="s">
        <v>258</v>
      </c>
      <c r="G64" s="39" t="s">
        <v>646</v>
      </c>
      <c r="H64" s="31" t="s">
        <v>462</v>
      </c>
      <c r="K64" s="49" t="s">
        <v>416</v>
      </c>
      <c r="L64" s="51" t="s">
        <v>647</v>
      </c>
    </row>
    <row r="65" customFormat="false" ht="96" hidden="false" customHeight="false" outlineLevel="0" collapsed="false">
      <c r="A65" s="46" t="n">
        <v>62</v>
      </c>
      <c r="B65" s="30" t="s">
        <v>648</v>
      </c>
      <c r="C65" s="30" t="n">
        <v>42</v>
      </c>
      <c r="D65" s="30" t="s">
        <v>43</v>
      </c>
      <c r="E65" s="31" t="s">
        <v>530</v>
      </c>
      <c r="F65" s="53" t="s">
        <v>258</v>
      </c>
      <c r="G65" s="39" t="s">
        <v>649</v>
      </c>
      <c r="H65" s="31" t="s">
        <v>421</v>
      </c>
      <c r="K65" s="49" t="s">
        <v>416</v>
      </c>
      <c r="L65" s="54" t="s">
        <v>650</v>
      </c>
    </row>
    <row r="66" customFormat="false" ht="132" hidden="false" customHeight="false" outlineLevel="0" collapsed="false">
      <c r="A66" s="46" t="n">
        <v>63</v>
      </c>
      <c r="B66" s="30" t="s">
        <v>651</v>
      </c>
      <c r="C66" s="30" t="n">
        <v>43</v>
      </c>
      <c r="D66" s="30" t="s">
        <v>172</v>
      </c>
      <c r="E66" s="31" t="s">
        <v>486</v>
      </c>
      <c r="F66" s="31" t="s">
        <v>652</v>
      </c>
      <c r="G66" s="39" t="s">
        <v>653</v>
      </c>
      <c r="H66" s="31" t="s">
        <v>462</v>
      </c>
      <c r="K66" s="49" t="s">
        <v>416</v>
      </c>
      <c r="L66" s="54" t="s">
        <v>654</v>
      </c>
    </row>
    <row r="67" customFormat="false" ht="168" hidden="false" customHeight="false" outlineLevel="0" collapsed="false">
      <c r="A67" s="46" t="n">
        <v>64</v>
      </c>
      <c r="B67" s="30" t="s">
        <v>655</v>
      </c>
      <c r="C67" s="30" t="n">
        <v>37</v>
      </c>
      <c r="D67" s="30" t="s">
        <v>24</v>
      </c>
      <c r="E67" s="31" t="s">
        <v>412</v>
      </c>
      <c r="F67" s="31" t="s">
        <v>656</v>
      </c>
      <c r="G67" s="39" t="s">
        <v>657</v>
      </c>
      <c r="H67" s="31" t="s">
        <v>415</v>
      </c>
      <c r="K67" s="49" t="s">
        <v>416</v>
      </c>
      <c r="L67" s="54" t="s">
        <v>658</v>
      </c>
    </row>
    <row r="68" customFormat="false" ht="132" hidden="false" customHeight="false" outlineLevel="0" collapsed="false">
      <c r="A68" s="46" t="n">
        <v>65</v>
      </c>
      <c r="B68" s="30" t="s">
        <v>659</v>
      </c>
      <c r="C68" s="30" t="n">
        <v>34</v>
      </c>
      <c r="D68" s="30" t="s">
        <v>24</v>
      </c>
      <c r="E68" s="31" t="s">
        <v>573</v>
      </c>
      <c r="F68" s="31" t="s">
        <v>660</v>
      </c>
      <c r="G68" s="39" t="s">
        <v>661</v>
      </c>
      <c r="H68" s="31" t="s">
        <v>415</v>
      </c>
      <c r="K68" s="49" t="s">
        <v>416</v>
      </c>
      <c r="L68" s="54" t="s">
        <v>662</v>
      </c>
    </row>
    <row r="69" customFormat="false" ht="168" hidden="false" customHeight="false" outlineLevel="0" collapsed="false">
      <c r="A69" s="46" t="n">
        <v>66</v>
      </c>
      <c r="B69" s="30" t="s">
        <v>663</v>
      </c>
      <c r="C69" s="30" t="n">
        <v>32</v>
      </c>
      <c r="D69" s="30" t="s">
        <v>664</v>
      </c>
      <c r="E69" s="31" t="s">
        <v>440</v>
      </c>
      <c r="F69" s="53" t="s">
        <v>258</v>
      </c>
      <c r="G69" s="39" t="s">
        <v>665</v>
      </c>
      <c r="H69" s="31" t="s">
        <v>462</v>
      </c>
      <c r="K69" s="49" t="s">
        <v>416</v>
      </c>
      <c r="L69" s="54" t="s">
        <v>666</v>
      </c>
    </row>
    <row r="70" customFormat="false" ht="132" hidden="false" customHeight="false" outlineLevel="0" collapsed="false">
      <c r="A70" s="46" t="n">
        <v>67</v>
      </c>
      <c r="B70" s="30" t="s">
        <v>667</v>
      </c>
      <c r="C70" s="30" t="n">
        <v>33</v>
      </c>
      <c r="D70" s="30" t="s">
        <v>439</v>
      </c>
      <c r="E70" s="31" t="s">
        <v>668</v>
      </c>
      <c r="F70" s="53" t="s">
        <v>258</v>
      </c>
      <c r="G70" s="39" t="s">
        <v>669</v>
      </c>
      <c r="H70" s="31" t="s">
        <v>415</v>
      </c>
      <c r="K70" s="49" t="s">
        <v>416</v>
      </c>
      <c r="L70" s="54" t="s">
        <v>670</v>
      </c>
    </row>
    <row r="71" customFormat="false" ht="180" hidden="false" customHeight="false" outlineLevel="0" collapsed="false">
      <c r="A71" s="46" t="n">
        <v>68</v>
      </c>
      <c r="B71" s="30" t="s">
        <v>671</v>
      </c>
      <c r="C71" s="30" t="n">
        <v>55</v>
      </c>
      <c r="D71" s="30" t="s">
        <v>672</v>
      </c>
      <c r="E71" s="31" t="s">
        <v>412</v>
      </c>
      <c r="F71" s="31" t="s">
        <v>673</v>
      </c>
      <c r="G71" s="39" t="s">
        <v>674</v>
      </c>
      <c r="H71" s="31" t="s">
        <v>415</v>
      </c>
      <c r="K71" s="49" t="s">
        <v>416</v>
      </c>
      <c r="L71" s="51" t="s">
        <v>675</v>
      </c>
    </row>
    <row r="72" customFormat="false" ht="168" hidden="false" customHeight="false" outlineLevel="0" collapsed="false">
      <c r="A72" s="46" t="n">
        <v>69</v>
      </c>
      <c r="B72" s="30" t="s">
        <v>676</v>
      </c>
      <c r="C72" s="30" t="n">
        <v>29</v>
      </c>
      <c r="D72" s="30" t="s">
        <v>677</v>
      </c>
      <c r="E72" s="31" t="s">
        <v>678</v>
      </c>
      <c r="F72" s="31" t="s">
        <v>679</v>
      </c>
      <c r="G72" s="39" t="s">
        <v>680</v>
      </c>
      <c r="H72" s="31" t="s">
        <v>436</v>
      </c>
      <c r="K72" s="49" t="s">
        <v>416</v>
      </c>
      <c r="L72" s="51" t="s">
        <v>681</v>
      </c>
    </row>
    <row r="73" customFormat="false" ht="132" hidden="false" customHeight="false" outlineLevel="0" collapsed="false">
      <c r="A73" s="46" t="n">
        <v>70</v>
      </c>
      <c r="B73" s="30" t="s">
        <v>682</v>
      </c>
      <c r="C73" s="30" t="n">
        <v>48</v>
      </c>
      <c r="D73" s="30" t="s">
        <v>683</v>
      </c>
      <c r="E73" s="31" t="s">
        <v>494</v>
      </c>
      <c r="F73" s="31" t="s">
        <v>684</v>
      </c>
      <c r="G73" s="39" t="s">
        <v>685</v>
      </c>
      <c r="H73" s="31" t="s">
        <v>415</v>
      </c>
      <c r="K73" s="49" t="s">
        <v>416</v>
      </c>
      <c r="L73" s="51" t="s">
        <v>686</v>
      </c>
    </row>
    <row r="74" customFormat="false" ht="96" hidden="false" customHeight="false" outlineLevel="0" collapsed="false">
      <c r="A74" s="46" t="n">
        <v>71</v>
      </c>
      <c r="B74" s="30" t="s">
        <v>687</v>
      </c>
      <c r="C74" s="30" t="n">
        <v>42</v>
      </c>
      <c r="D74" s="30" t="s">
        <v>688</v>
      </c>
      <c r="E74" s="31" t="s">
        <v>601</v>
      </c>
      <c r="F74" s="53" t="s">
        <v>258</v>
      </c>
      <c r="G74" s="39" t="s">
        <v>689</v>
      </c>
      <c r="H74" s="31" t="s">
        <v>421</v>
      </c>
      <c r="K74" s="49" t="s">
        <v>416</v>
      </c>
      <c r="L74" s="54" t="s">
        <v>690</v>
      </c>
    </row>
    <row r="75" customFormat="false" ht="156" hidden="false" customHeight="false" outlineLevel="0" collapsed="false">
      <c r="A75" s="46" t="n">
        <v>72</v>
      </c>
      <c r="B75" s="30" t="s">
        <v>691</v>
      </c>
      <c r="C75" s="30" t="n">
        <v>30</v>
      </c>
      <c r="D75" s="30" t="s">
        <v>19</v>
      </c>
      <c r="E75" s="31" t="s">
        <v>424</v>
      </c>
      <c r="F75" s="53" t="s">
        <v>258</v>
      </c>
      <c r="G75" s="39" t="s">
        <v>692</v>
      </c>
      <c r="H75" s="31" t="s">
        <v>415</v>
      </c>
      <c r="K75" s="49" t="s">
        <v>416</v>
      </c>
      <c r="L75" s="54" t="s">
        <v>693</v>
      </c>
    </row>
    <row r="76" customFormat="false" ht="168" hidden="false" customHeight="false" outlineLevel="0" collapsed="false">
      <c r="A76" s="46" t="n">
        <v>73</v>
      </c>
      <c r="B76" s="30" t="s">
        <v>694</v>
      </c>
      <c r="C76" s="30" t="n">
        <v>21</v>
      </c>
      <c r="D76" s="30" t="s">
        <v>695</v>
      </c>
      <c r="E76" s="31" t="s">
        <v>477</v>
      </c>
      <c r="F76" s="53" t="s">
        <v>258</v>
      </c>
      <c r="G76" s="39" t="s">
        <v>696</v>
      </c>
      <c r="H76" s="31" t="s">
        <v>415</v>
      </c>
      <c r="K76" s="49" t="s">
        <v>416</v>
      </c>
      <c r="L76" s="54" t="s">
        <v>697</v>
      </c>
    </row>
    <row r="77" customFormat="false" ht="132" hidden="false" customHeight="false" outlineLevel="0" collapsed="false">
      <c r="A77" s="46" t="n">
        <v>74</v>
      </c>
      <c r="B77" s="30" t="s">
        <v>698</v>
      </c>
      <c r="C77" s="30" t="n">
        <v>34</v>
      </c>
      <c r="D77" s="30" t="s">
        <v>36</v>
      </c>
      <c r="E77" s="31" t="s">
        <v>699</v>
      </c>
      <c r="F77" s="53" t="s">
        <v>258</v>
      </c>
      <c r="G77" s="39" t="s">
        <v>700</v>
      </c>
      <c r="H77" s="31" t="s">
        <v>436</v>
      </c>
      <c r="K77" s="49" t="s">
        <v>416</v>
      </c>
      <c r="L77" s="54" t="s">
        <v>654</v>
      </c>
    </row>
    <row r="78" customFormat="false" ht="108" hidden="false" customHeight="false" outlineLevel="0" collapsed="false">
      <c r="A78" s="46" t="n">
        <v>75</v>
      </c>
      <c r="B78" s="30" t="s">
        <v>701</v>
      </c>
      <c r="C78" s="30" t="n">
        <v>58</v>
      </c>
      <c r="D78" s="30" t="s">
        <v>439</v>
      </c>
      <c r="E78" s="31" t="s">
        <v>702</v>
      </c>
      <c r="F78" s="31" t="s">
        <v>703</v>
      </c>
      <c r="G78" s="39" t="s">
        <v>704</v>
      </c>
      <c r="H78" s="31" t="s">
        <v>450</v>
      </c>
      <c r="K78" s="49" t="s">
        <v>416</v>
      </c>
      <c r="L78" s="50" t="s">
        <v>705</v>
      </c>
    </row>
    <row r="79" customFormat="false" ht="108" hidden="false" customHeight="false" outlineLevel="0" collapsed="false">
      <c r="A79" s="46" t="n">
        <v>76</v>
      </c>
      <c r="B79" s="30" t="s">
        <v>706</v>
      </c>
      <c r="C79" s="30" t="n">
        <v>44</v>
      </c>
      <c r="D79" s="30" t="s">
        <v>447</v>
      </c>
      <c r="E79" s="31" t="s">
        <v>499</v>
      </c>
      <c r="F79" s="31" t="s">
        <v>707</v>
      </c>
      <c r="G79" s="39" t="s">
        <v>708</v>
      </c>
      <c r="H79" s="31" t="s">
        <v>462</v>
      </c>
      <c r="K79" s="49" t="s">
        <v>416</v>
      </c>
      <c r="L79" s="50" t="s">
        <v>709</v>
      </c>
    </row>
    <row r="80" customFormat="false" ht="144" hidden="false" customHeight="false" outlineLevel="0" collapsed="false">
      <c r="A80" s="46" t="n">
        <v>77</v>
      </c>
      <c r="B80" s="30" t="s">
        <v>710</v>
      </c>
      <c r="C80" s="30" t="n">
        <v>52</v>
      </c>
      <c r="D80" s="30" t="s">
        <v>19</v>
      </c>
      <c r="E80" s="31" t="s">
        <v>601</v>
      </c>
      <c r="F80" s="53" t="s">
        <v>258</v>
      </c>
      <c r="G80" s="39" t="s">
        <v>711</v>
      </c>
      <c r="H80" s="31" t="s">
        <v>462</v>
      </c>
      <c r="K80" s="49" t="s">
        <v>416</v>
      </c>
      <c r="L80" s="50" t="s">
        <v>610</v>
      </c>
    </row>
    <row r="81" customFormat="false" ht="120" hidden="false" customHeight="false" outlineLevel="0" collapsed="false">
      <c r="A81" s="46" t="n">
        <v>78</v>
      </c>
      <c r="B81" s="30" t="s">
        <v>712</v>
      </c>
      <c r="C81" s="30" t="n">
        <v>48</v>
      </c>
      <c r="D81" s="30" t="s">
        <v>688</v>
      </c>
      <c r="E81" s="31" t="s">
        <v>713</v>
      </c>
      <c r="F81" s="53" t="s">
        <v>258</v>
      </c>
      <c r="G81" s="39" t="s">
        <v>714</v>
      </c>
      <c r="H81" s="31" t="s">
        <v>436</v>
      </c>
      <c r="K81" s="49" t="s">
        <v>416</v>
      </c>
      <c r="L81" s="50" t="s">
        <v>715</v>
      </c>
    </row>
    <row r="82" customFormat="false" ht="96" hidden="false" customHeight="false" outlineLevel="0" collapsed="false">
      <c r="A82" s="46" t="n">
        <v>79</v>
      </c>
      <c r="B82" s="30" t="s">
        <v>716</v>
      </c>
      <c r="C82" s="30" t="n">
        <v>53</v>
      </c>
      <c r="D82" s="30" t="s">
        <v>439</v>
      </c>
      <c r="E82" s="31" t="s">
        <v>717</v>
      </c>
      <c r="F82" s="31" t="s">
        <v>718</v>
      </c>
      <c r="G82" s="39" t="s">
        <v>719</v>
      </c>
      <c r="H82" s="31" t="s">
        <v>415</v>
      </c>
      <c r="K82" s="49" t="s">
        <v>416</v>
      </c>
      <c r="L82" s="55" t="s">
        <v>720</v>
      </c>
    </row>
    <row r="83" customFormat="false" ht="72" hidden="false" customHeight="false" outlineLevel="0" collapsed="false">
      <c r="A83" s="46" t="n">
        <v>80</v>
      </c>
      <c r="B83" s="30" t="s">
        <v>721</v>
      </c>
      <c r="C83" s="30" t="n">
        <v>52</v>
      </c>
      <c r="D83" s="30" t="s">
        <v>439</v>
      </c>
      <c r="E83" s="31" t="s">
        <v>457</v>
      </c>
      <c r="F83" s="31" t="s">
        <v>722</v>
      </c>
      <c r="G83" s="39" t="s">
        <v>723</v>
      </c>
      <c r="H83" s="31" t="s">
        <v>483</v>
      </c>
      <c r="K83" s="49" t="s">
        <v>416</v>
      </c>
      <c r="L83" s="55" t="s">
        <v>443</v>
      </c>
    </row>
    <row r="84" customFormat="false" ht="120" hidden="false" customHeight="false" outlineLevel="0" collapsed="false">
      <c r="A84" s="46" t="n">
        <v>81</v>
      </c>
      <c r="B84" s="30" t="s">
        <v>724</v>
      </c>
      <c r="C84" s="30" t="n">
        <v>29</v>
      </c>
      <c r="D84" s="30" t="s">
        <v>145</v>
      </c>
      <c r="E84" s="31" t="s">
        <v>530</v>
      </c>
      <c r="F84" s="53" t="s">
        <v>258</v>
      </c>
      <c r="G84" s="39" t="s">
        <v>606</v>
      </c>
      <c r="H84" s="31" t="s">
        <v>421</v>
      </c>
      <c r="K84" s="49" t="s">
        <v>416</v>
      </c>
      <c r="L84" s="55" t="s">
        <v>437</v>
      </c>
    </row>
    <row r="85" customFormat="false" ht="72" hidden="false" customHeight="false" outlineLevel="0" collapsed="false">
      <c r="A85" s="46" t="n">
        <v>82</v>
      </c>
      <c r="B85" s="30" t="s">
        <v>725</v>
      </c>
      <c r="C85" s="30" t="n">
        <v>46</v>
      </c>
      <c r="D85" s="30" t="s">
        <v>30</v>
      </c>
      <c r="E85" s="31" t="s">
        <v>573</v>
      </c>
      <c r="F85" s="31" t="s">
        <v>726</v>
      </c>
      <c r="G85" s="39" t="s">
        <v>727</v>
      </c>
      <c r="H85" s="31" t="s">
        <v>415</v>
      </c>
      <c r="K85" s="49" t="s">
        <v>416</v>
      </c>
      <c r="L85" s="55" t="s">
        <v>443</v>
      </c>
    </row>
    <row r="86" customFormat="false" ht="96" hidden="false" customHeight="false" outlineLevel="0" collapsed="false">
      <c r="A86" s="46" t="n">
        <v>83</v>
      </c>
      <c r="B86" s="30" t="s">
        <v>728</v>
      </c>
      <c r="C86" s="30" t="n">
        <v>51</v>
      </c>
      <c r="D86" s="30" t="s">
        <v>729</v>
      </c>
      <c r="E86" s="31" t="s">
        <v>412</v>
      </c>
      <c r="F86" s="31" t="s">
        <v>730</v>
      </c>
      <c r="G86" s="39" t="s">
        <v>731</v>
      </c>
      <c r="H86" s="31" t="s">
        <v>462</v>
      </c>
      <c r="K86" s="49" t="s">
        <v>416</v>
      </c>
      <c r="L86" s="55" t="s">
        <v>427</v>
      </c>
    </row>
    <row r="87" customFormat="false" ht="168" hidden="false" customHeight="false" outlineLevel="0" collapsed="false">
      <c r="A87" s="46" t="n">
        <v>84</v>
      </c>
      <c r="B87" s="30" t="s">
        <v>732</v>
      </c>
      <c r="C87" s="30" t="n">
        <v>36</v>
      </c>
      <c r="D87" s="30" t="s">
        <v>36</v>
      </c>
      <c r="E87" s="31" t="s">
        <v>494</v>
      </c>
      <c r="F87" s="31" t="s">
        <v>733</v>
      </c>
      <c r="G87" s="39" t="s">
        <v>734</v>
      </c>
      <c r="H87" s="31" t="s">
        <v>462</v>
      </c>
      <c r="K87" s="49" t="s">
        <v>416</v>
      </c>
      <c r="L87" s="55" t="s">
        <v>735</v>
      </c>
    </row>
    <row r="88" customFormat="false" ht="144" hidden="false" customHeight="false" outlineLevel="0" collapsed="false">
      <c r="A88" s="46" t="n">
        <v>85</v>
      </c>
      <c r="B88" s="30" t="s">
        <v>736</v>
      </c>
      <c r="C88" s="30" t="n">
        <v>50</v>
      </c>
      <c r="D88" s="30" t="s">
        <v>36</v>
      </c>
      <c r="E88" s="31" t="s">
        <v>737</v>
      </c>
      <c r="F88" s="53" t="s">
        <v>258</v>
      </c>
      <c r="G88" s="39" t="s">
        <v>738</v>
      </c>
      <c r="H88" s="31" t="s">
        <v>436</v>
      </c>
      <c r="K88" s="49" t="s">
        <v>416</v>
      </c>
      <c r="L88" s="55" t="s">
        <v>739</v>
      </c>
    </row>
    <row r="89" customFormat="false" ht="96" hidden="false" customHeight="false" outlineLevel="0" collapsed="false">
      <c r="A89" s="46" t="n">
        <v>86</v>
      </c>
      <c r="B89" s="30" t="s">
        <v>740</v>
      </c>
      <c r="C89" s="30" t="n">
        <v>54</v>
      </c>
      <c r="D89" s="30" t="s">
        <v>145</v>
      </c>
      <c r="E89" s="31" t="s">
        <v>608</v>
      </c>
      <c r="F89" s="53" t="s">
        <v>258</v>
      </c>
      <c r="G89" s="39" t="s">
        <v>609</v>
      </c>
      <c r="H89" s="31" t="s">
        <v>483</v>
      </c>
      <c r="K89" s="49" t="s">
        <v>416</v>
      </c>
      <c r="L89" s="55" t="s">
        <v>741</v>
      </c>
    </row>
    <row r="90" customFormat="false" ht="283.5" hidden="false" customHeight="false" outlineLevel="0" collapsed="false">
      <c r="A90" s="46" t="n">
        <v>87</v>
      </c>
      <c r="B90" s="30" t="s">
        <v>742</v>
      </c>
      <c r="C90" s="30" t="n">
        <v>60</v>
      </c>
      <c r="D90" s="30" t="s">
        <v>743</v>
      </c>
      <c r="E90" s="31" t="s">
        <v>523</v>
      </c>
      <c r="F90" s="53" t="s">
        <v>258</v>
      </c>
      <c r="G90" s="39" t="s">
        <v>665</v>
      </c>
      <c r="H90" s="31" t="s">
        <v>436</v>
      </c>
      <c r="K90" s="49" t="s">
        <v>416</v>
      </c>
      <c r="L90" s="35" t="s">
        <v>744</v>
      </c>
    </row>
    <row r="91" customFormat="false" ht="120" hidden="false" customHeight="false" outlineLevel="0" collapsed="false">
      <c r="A91" s="46" t="n">
        <v>88</v>
      </c>
      <c r="B91" s="30" t="s">
        <v>745</v>
      </c>
      <c r="C91" s="30" t="n">
        <v>43</v>
      </c>
      <c r="D91" s="30" t="s">
        <v>746</v>
      </c>
      <c r="E91" s="31" t="s">
        <v>448</v>
      </c>
      <c r="F91" s="53" t="s">
        <v>258</v>
      </c>
      <c r="G91" s="39" t="s">
        <v>747</v>
      </c>
      <c r="H91" s="31" t="s">
        <v>462</v>
      </c>
      <c r="K91" s="49" t="s">
        <v>416</v>
      </c>
      <c r="L91" s="55" t="s">
        <v>748</v>
      </c>
    </row>
    <row r="92" customFormat="false" ht="120" hidden="false" customHeight="false" outlineLevel="0" collapsed="false">
      <c r="A92" s="46" t="n">
        <v>89</v>
      </c>
      <c r="B92" s="30" t="s">
        <v>749</v>
      </c>
      <c r="C92" s="30" t="n">
        <v>24</v>
      </c>
      <c r="D92" s="30" t="s">
        <v>36</v>
      </c>
      <c r="E92" s="31" t="s">
        <v>469</v>
      </c>
      <c r="F92" s="53" t="s">
        <v>258</v>
      </c>
      <c r="G92" s="39" t="s">
        <v>750</v>
      </c>
      <c r="H92" s="31" t="s">
        <v>450</v>
      </c>
      <c r="K92" s="49" t="s">
        <v>416</v>
      </c>
      <c r="L92" s="55" t="s">
        <v>751</v>
      </c>
    </row>
    <row r="93" customFormat="false" ht="108" hidden="false" customHeight="false" outlineLevel="0" collapsed="false">
      <c r="A93" s="46" t="n">
        <v>90</v>
      </c>
      <c r="B93" s="30" t="s">
        <v>752</v>
      </c>
      <c r="C93" s="30" t="n">
        <v>37</v>
      </c>
      <c r="D93" s="30" t="s">
        <v>36</v>
      </c>
      <c r="E93" s="31" t="s">
        <v>430</v>
      </c>
      <c r="F93" s="53" t="s">
        <v>258</v>
      </c>
      <c r="G93" s="39" t="s">
        <v>753</v>
      </c>
      <c r="H93" s="31" t="s">
        <v>436</v>
      </c>
      <c r="K93" s="49" t="s">
        <v>416</v>
      </c>
      <c r="L93" s="55" t="s">
        <v>754</v>
      </c>
    </row>
    <row r="94" customFormat="false" ht="240" hidden="false" customHeight="false" outlineLevel="0" collapsed="false">
      <c r="A94" s="46" t="n">
        <v>91</v>
      </c>
      <c r="B94" s="30" t="s">
        <v>755</v>
      </c>
      <c r="C94" s="30" t="n">
        <v>34</v>
      </c>
      <c r="D94" s="30" t="s">
        <v>756</v>
      </c>
      <c r="E94" s="31" t="s">
        <v>412</v>
      </c>
      <c r="F94" s="31" t="s">
        <v>757</v>
      </c>
      <c r="G94" s="39" t="s">
        <v>680</v>
      </c>
      <c r="H94" s="31" t="s">
        <v>436</v>
      </c>
      <c r="K94" s="49" t="s">
        <v>416</v>
      </c>
      <c r="L94" s="55" t="s">
        <v>758</v>
      </c>
    </row>
    <row r="95" customFormat="false" ht="168" hidden="false" customHeight="false" outlineLevel="0" collapsed="false">
      <c r="A95" s="46" t="n">
        <v>92</v>
      </c>
      <c r="B95" s="41" t="s">
        <v>759</v>
      </c>
      <c r="C95" s="56" t="n">
        <v>34</v>
      </c>
      <c r="D95" s="30" t="s">
        <v>760</v>
      </c>
      <c r="E95" s="31" t="s">
        <v>440</v>
      </c>
      <c r="F95" s="30" t="s">
        <v>258</v>
      </c>
      <c r="G95" s="39" t="s">
        <v>761</v>
      </c>
      <c r="H95" s="31" t="s">
        <v>415</v>
      </c>
      <c r="K95" s="49" t="s">
        <v>416</v>
      </c>
      <c r="L95" s="55" t="s">
        <v>762</v>
      </c>
    </row>
    <row r="96" customFormat="false" ht="72" hidden="false" customHeight="false" outlineLevel="0" collapsed="false">
      <c r="A96" s="46" t="n">
        <v>93</v>
      </c>
      <c r="B96" s="41" t="s">
        <v>763</v>
      </c>
      <c r="C96" s="56" t="n">
        <v>49</v>
      </c>
      <c r="D96" s="30" t="s">
        <v>294</v>
      </c>
      <c r="E96" s="31" t="s">
        <v>448</v>
      </c>
      <c r="F96" s="30" t="s">
        <v>258</v>
      </c>
      <c r="G96" s="39" t="s">
        <v>764</v>
      </c>
      <c r="H96" s="31" t="s">
        <v>421</v>
      </c>
      <c r="K96" s="49" t="s">
        <v>416</v>
      </c>
      <c r="L96" s="57" t="s">
        <v>443</v>
      </c>
    </row>
    <row r="97" customFormat="false" ht="72" hidden="false" customHeight="false" outlineLevel="0" collapsed="false">
      <c r="A97" s="46" t="n">
        <v>94</v>
      </c>
      <c r="B97" s="41" t="s">
        <v>765</v>
      </c>
      <c r="C97" s="56" t="n">
        <v>33</v>
      </c>
      <c r="D97" s="30" t="s">
        <v>43</v>
      </c>
      <c r="E97" s="31" t="s">
        <v>424</v>
      </c>
      <c r="F97" s="30" t="s">
        <v>258</v>
      </c>
      <c r="G97" s="39" t="s">
        <v>766</v>
      </c>
      <c r="H97" s="31" t="s">
        <v>483</v>
      </c>
      <c r="K97" s="49" t="s">
        <v>416</v>
      </c>
      <c r="L97" s="57" t="s">
        <v>443</v>
      </c>
    </row>
    <row r="98" customFormat="false" ht="144" hidden="false" customHeight="false" outlineLevel="0" collapsed="false">
      <c r="A98" s="46" t="n">
        <v>95</v>
      </c>
      <c r="B98" s="41" t="s">
        <v>767</v>
      </c>
      <c r="C98" s="56" t="n">
        <v>36</v>
      </c>
      <c r="D98" s="30" t="s">
        <v>145</v>
      </c>
      <c r="E98" s="31" t="s">
        <v>768</v>
      </c>
      <c r="F98" s="30" t="s">
        <v>258</v>
      </c>
      <c r="G98" s="39" t="s">
        <v>769</v>
      </c>
      <c r="H98" s="31" t="s">
        <v>415</v>
      </c>
      <c r="K98" s="49" t="s">
        <v>416</v>
      </c>
      <c r="L98" s="57" t="s">
        <v>770</v>
      </c>
    </row>
    <row r="99" customFormat="false" ht="144" hidden="false" customHeight="false" outlineLevel="0" collapsed="false">
      <c r="A99" s="46" t="n">
        <v>96</v>
      </c>
      <c r="B99" s="41" t="s">
        <v>771</v>
      </c>
      <c r="C99" s="56" t="n">
        <v>29</v>
      </c>
      <c r="D99" s="30" t="s">
        <v>142</v>
      </c>
      <c r="E99" s="31" t="s">
        <v>772</v>
      </c>
      <c r="F99" s="30" t="s">
        <v>258</v>
      </c>
      <c r="G99" s="39" t="s">
        <v>773</v>
      </c>
      <c r="H99" s="31" t="s">
        <v>436</v>
      </c>
      <c r="K99" s="49" t="s">
        <v>416</v>
      </c>
      <c r="L99" s="57" t="s">
        <v>774</v>
      </c>
    </row>
    <row r="100" customFormat="false" ht="96" hidden="false" customHeight="false" outlineLevel="0" collapsed="false">
      <c r="A100" s="46" t="n">
        <v>97</v>
      </c>
      <c r="B100" s="41" t="s">
        <v>775</v>
      </c>
      <c r="C100" s="56" t="n">
        <v>66</v>
      </c>
      <c r="D100" s="30" t="s">
        <v>246</v>
      </c>
      <c r="E100" s="31" t="s">
        <v>448</v>
      </c>
      <c r="F100" s="30" t="s">
        <v>258</v>
      </c>
      <c r="G100" s="39" t="s">
        <v>776</v>
      </c>
      <c r="H100" s="31" t="s">
        <v>450</v>
      </c>
      <c r="K100" s="49" t="s">
        <v>416</v>
      </c>
      <c r="L100" s="57" t="s">
        <v>777</v>
      </c>
    </row>
    <row r="101" customFormat="false" ht="144" hidden="false" customHeight="false" outlineLevel="0" collapsed="false">
      <c r="A101" s="46" t="n">
        <v>98</v>
      </c>
      <c r="B101" s="30" t="s">
        <v>778</v>
      </c>
      <c r="C101" s="56" t="n">
        <v>21</v>
      </c>
      <c r="D101" s="30" t="s">
        <v>439</v>
      </c>
      <c r="E101" s="31" t="s">
        <v>448</v>
      </c>
      <c r="F101" s="30" t="s">
        <v>258</v>
      </c>
      <c r="G101" s="39" t="s">
        <v>779</v>
      </c>
      <c r="H101" s="31" t="s">
        <v>462</v>
      </c>
      <c r="K101" s="49" t="s">
        <v>416</v>
      </c>
      <c r="L101" s="57" t="s">
        <v>780</v>
      </c>
    </row>
    <row r="102" customFormat="false" ht="144" hidden="false" customHeight="false" outlineLevel="0" collapsed="false">
      <c r="A102" s="46" t="n">
        <v>99</v>
      </c>
      <c r="B102" s="30" t="s">
        <v>781</v>
      </c>
      <c r="C102" s="56" t="n">
        <v>33</v>
      </c>
      <c r="D102" s="30" t="s">
        <v>43</v>
      </c>
      <c r="E102" s="31" t="s">
        <v>601</v>
      </c>
      <c r="F102" s="31" t="s">
        <v>782</v>
      </c>
      <c r="G102" s="39" t="s">
        <v>783</v>
      </c>
      <c r="H102" s="31" t="s">
        <v>421</v>
      </c>
      <c r="K102" s="49" t="s">
        <v>416</v>
      </c>
      <c r="L102" s="57" t="s">
        <v>784</v>
      </c>
    </row>
    <row r="103" customFormat="false" ht="96" hidden="false" customHeight="false" outlineLevel="0" collapsed="false">
      <c r="A103" s="46" t="n">
        <v>100</v>
      </c>
      <c r="B103" s="30" t="s">
        <v>785</v>
      </c>
      <c r="C103" s="56" t="n">
        <v>52</v>
      </c>
      <c r="D103" s="30" t="s">
        <v>786</v>
      </c>
      <c r="E103" s="31" t="s">
        <v>787</v>
      </c>
      <c r="F103" s="30" t="s">
        <v>258</v>
      </c>
      <c r="G103" s="39" t="s">
        <v>788</v>
      </c>
      <c r="H103" s="31" t="s">
        <v>462</v>
      </c>
      <c r="K103" s="49" t="s">
        <v>416</v>
      </c>
      <c r="L103" s="57" t="s">
        <v>604</v>
      </c>
    </row>
    <row r="104" customFormat="false" ht="120" hidden="false" customHeight="false" outlineLevel="0" collapsed="false">
      <c r="A104" s="46" t="n">
        <v>101</v>
      </c>
      <c r="B104" s="30" t="s">
        <v>789</v>
      </c>
      <c r="C104" s="56" t="n">
        <v>39</v>
      </c>
      <c r="D104" s="30" t="s">
        <v>145</v>
      </c>
      <c r="E104" s="31" t="s">
        <v>608</v>
      </c>
      <c r="F104" s="30" t="s">
        <v>258</v>
      </c>
      <c r="G104" s="39" t="s">
        <v>790</v>
      </c>
      <c r="H104" s="31" t="s">
        <v>462</v>
      </c>
      <c r="K104" s="49" t="s">
        <v>416</v>
      </c>
      <c r="L104" s="58" t="s">
        <v>791</v>
      </c>
    </row>
    <row r="105" customFormat="false" ht="300" hidden="false" customHeight="false" outlineLevel="0" collapsed="false">
      <c r="A105" s="46" t="n">
        <v>102</v>
      </c>
      <c r="B105" s="30" t="s">
        <v>792</v>
      </c>
      <c r="C105" s="59" t="n">
        <v>41</v>
      </c>
      <c r="D105" s="30" t="s">
        <v>793</v>
      </c>
      <c r="E105" s="31" t="s">
        <v>794</v>
      </c>
      <c r="F105" s="31" t="s">
        <v>795</v>
      </c>
      <c r="G105" s="39" t="s">
        <v>796</v>
      </c>
      <c r="H105" s="31" t="s">
        <v>462</v>
      </c>
      <c r="K105" s="49" t="s">
        <v>416</v>
      </c>
      <c r="L105" s="60" t="s">
        <v>797</v>
      </c>
    </row>
    <row r="106" customFormat="false" ht="108" hidden="false" customHeight="false" outlineLevel="0" collapsed="false">
      <c r="A106" s="46" t="n">
        <v>103</v>
      </c>
      <c r="B106" s="30" t="s">
        <v>798</v>
      </c>
      <c r="C106" s="59" t="n">
        <v>22</v>
      </c>
      <c r="D106" s="30" t="s">
        <v>439</v>
      </c>
      <c r="E106" s="31" t="s">
        <v>668</v>
      </c>
      <c r="F106" s="30" t="s">
        <v>258</v>
      </c>
      <c r="G106" s="39" t="s">
        <v>799</v>
      </c>
      <c r="H106" s="31" t="s">
        <v>415</v>
      </c>
      <c r="K106" s="49" t="s">
        <v>416</v>
      </c>
      <c r="L106" s="60" t="s">
        <v>800</v>
      </c>
    </row>
    <row r="107" customFormat="false" ht="204" hidden="false" customHeight="false" outlineLevel="0" collapsed="false">
      <c r="A107" s="46" t="n">
        <v>104</v>
      </c>
      <c r="B107" s="30" t="s">
        <v>801</v>
      </c>
      <c r="C107" s="59" t="n">
        <v>31</v>
      </c>
      <c r="D107" s="30" t="s">
        <v>429</v>
      </c>
      <c r="E107" s="31" t="s">
        <v>802</v>
      </c>
      <c r="F107" s="30" t="s">
        <v>258</v>
      </c>
      <c r="G107" s="39" t="s">
        <v>799</v>
      </c>
      <c r="H107" s="31" t="s">
        <v>462</v>
      </c>
      <c r="K107" s="49" t="s">
        <v>416</v>
      </c>
      <c r="L107" s="60" t="s">
        <v>803</v>
      </c>
    </row>
    <row r="108" customFormat="false" ht="108" hidden="false" customHeight="false" outlineLevel="0" collapsed="false">
      <c r="A108" s="46" t="n">
        <v>105</v>
      </c>
      <c r="B108" s="41" t="s">
        <v>804</v>
      </c>
      <c r="C108" s="59" t="n">
        <v>24</v>
      </c>
      <c r="D108" s="30" t="s">
        <v>36</v>
      </c>
      <c r="E108" s="31" t="s">
        <v>448</v>
      </c>
      <c r="F108" s="30" t="s">
        <v>258</v>
      </c>
      <c r="G108" s="39" t="s">
        <v>805</v>
      </c>
      <c r="H108" s="31" t="s">
        <v>462</v>
      </c>
      <c r="K108" s="49" t="s">
        <v>416</v>
      </c>
      <c r="L108" s="60" t="s">
        <v>806</v>
      </c>
    </row>
    <row r="109" customFormat="false" ht="132" hidden="false" customHeight="false" outlineLevel="0" collapsed="false">
      <c r="A109" s="46" t="n">
        <v>106</v>
      </c>
      <c r="B109" s="41" t="s">
        <v>807</v>
      </c>
      <c r="C109" s="59" t="n">
        <v>38</v>
      </c>
      <c r="D109" s="30" t="s">
        <v>808</v>
      </c>
      <c r="E109" s="31" t="s">
        <v>448</v>
      </c>
      <c r="F109" s="30" t="s">
        <v>258</v>
      </c>
      <c r="G109" s="39" t="s">
        <v>809</v>
      </c>
      <c r="H109" s="31" t="s">
        <v>450</v>
      </c>
      <c r="K109" s="49" t="s">
        <v>416</v>
      </c>
      <c r="L109" s="60" t="s">
        <v>810</v>
      </c>
    </row>
    <row r="110" customFormat="false" ht="132" hidden="false" customHeight="false" outlineLevel="0" collapsed="false">
      <c r="A110" s="46" t="n">
        <v>107</v>
      </c>
      <c r="B110" s="30" t="s">
        <v>811</v>
      </c>
      <c r="C110" s="59" t="n">
        <v>22</v>
      </c>
      <c r="D110" s="30" t="s">
        <v>786</v>
      </c>
      <c r="E110" s="31" t="s">
        <v>561</v>
      </c>
      <c r="F110" s="30" t="s">
        <v>258</v>
      </c>
      <c r="G110" s="39" t="s">
        <v>812</v>
      </c>
      <c r="H110" s="31" t="s">
        <v>415</v>
      </c>
      <c r="K110" s="49" t="s">
        <v>416</v>
      </c>
      <c r="L110" s="60" t="s">
        <v>813</v>
      </c>
    </row>
    <row r="111" customFormat="false" ht="120" hidden="false" customHeight="false" outlineLevel="0" collapsed="false">
      <c r="A111" s="46" t="n">
        <v>108</v>
      </c>
      <c r="B111" s="48" t="s">
        <v>814</v>
      </c>
      <c r="C111" s="59" t="n">
        <v>45</v>
      </c>
      <c r="D111" s="30" t="s">
        <v>246</v>
      </c>
      <c r="E111" s="31" t="s">
        <v>794</v>
      </c>
      <c r="F111" s="31" t="s">
        <v>815</v>
      </c>
      <c r="G111" s="39" t="s">
        <v>816</v>
      </c>
      <c r="H111" s="31" t="s">
        <v>415</v>
      </c>
      <c r="K111" s="49" t="s">
        <v>416</v>
      </c>
      <c r="L111" s="60" t="s">
        <v>817</v>
      </c>
    </row>
    <row r="112" customFormat="false" ht="156" hidden="false" customHeight="false" outlineLevel="0" collapsed="false">
      <c r="A112" s="46" t="n">
        <v>109</v>
      </c>
      <c r="B112" s="30" t="s">
        <v>818</v>
      </c>
      <c r="C112" s="59" t="n">
        <v>31</v>
      </c>
      <c r="D112" s="30" t="s">
        <v>36</v>
      </c>
      <c r="E112" s="31" t="s">
        <v>819</v>
      </c>
      <c r="F112" s="30" t="s">
        <v>258</v>
      </c>
      <c r="G112" s="39" t="s">
        <v>820</v>
      </c>
      <c r="H112" s="31" t="s">
        <v>462</v>
      </c>
      <c r="K112" s="49" t="s">
        <v>416</v>
      </c>
      <c r="L112" s="60" t="s">
        <v>821</v>
      </c>
    </row>
    <row r="113" customFormat="false" ht="132" hidden="false" customHeight="false" outlineLevel="0" collapsed="false">
      <c r="A113" s="46" t="n">
        <v>110</v>
      </c>
      <c r="B113" s="41" t="s">
        <v>822</v>
      </c>
      <c r="C113" s="59" t="n">
        <v>38</v>
      </c>
      <c r="D113" s="30" t="s">
        <v>688</v>
      </c>
      <c r="E113" s="31" t="s">
        <v>494</v>
      </c>
      <c r="F113" s="30" t="s">
        <v>258</v>
      </c>
      <c r="G113" s="39" t="s">
        <v>823</v>
      </c>
      <c r="H113" s="31" t="s">
        <v>415</v>
      </c>
      <c r="K113" s="49" t="s">
        <v>416</v>
      </c>
      <c r="L113" s="60" t="s">
        <v>824</v>
      </c>
    </row>
    <row r="114" customFormat="false" ht="120" hidden="false" customHeight="false" outlineLevel="0" collapsed="false">
      <c r="A114" s="46" t="n">
        <v>111</v>
      </c>
      <c r="B114" s="61" t="s">
        <v>825</v>
      </c>
      <c r="C114" s="59" t="n">
        <v>54</v>
      </c>
      <c r="D114" s="30" t="s">
        <v>439</v>
      </c>
      <c r="E114" s="31" t="s">
        <v>419</v>
      </c>
      <c r="F114" s="31" t="s">
        <v>726</v>
      </c>
      <c r="G114" s="39" t="s">
        <v>826</v>
      </c>
      <c r="H114" s="31" t="s">
        <v>436</v>
      </c>
      <c r="K114" s="49" t="s">
        <v>416</v>
      </c>
      <c r="L114" s="60" t="s">
        <v>817</v>
      </c>
    </row>
    <row r="115" customFormat="false" ht="216" hidden="false" customHeight="false" outlineLevel="0" collapsed="false">
      <c r="A115" s="46" t="n">
        <v>112</v>
      </c>
      <c r="B115" s="62" t="s">
        <v>827</v>
      </c>
      <c r="C115" s="59" t="n">
        <v>45</v>
      </c>
      <c r="D115" s="30" t="s">
        <v>688</v>
      </c>
      <c r="E115" s="31" t="s">
        <v>828</v>
      </c>
      <c r="F115" s="30" t="s">
        <v>258</v>
      </c>
      <c r="G115" s="39" t="s">
        <v>829</v>
      </c>
      <c r="H115" s="31" t="s">
        <v>415</v>
      </c>
      <c r="K115" s="49" t="s">
        <v>416</v>
      </c>
      <c r="L115" s="63" t="s">
        <v>830</v>
      </c>
    </row>
    <row r="116" customFormat="false" ht="84" hidden="false" customHeight="false" outlineLevel="0" collapsed="false">
      <c r="A116" s="46" t="n">
        <v>113</v>
      </c>
      <c r="B116" s="41" t="s">
        <v>831</v>
      </c>
      <c r="C116" s="59" t="n">
        <v>49</v>
      </c>
      <c r="D116" s="30" t="s">
        <v>832</v>
      </c>
      <c r="E116" s="38" t="s">
        <v>608</v>
      </c>
      <c r="F116" s="39" t="s">
        <v>258</v>
      </c>
      <c r="G116" s="39" t="s">
        <v>833</v>
      </c>
      <c r="H116" s="31" t="s">
        <v>483</v>
      </c>
      <c r="K116" s="49" t="s">
        <v>416</v>
      </c>
      <c r="L116" s="46" t="s">
        <v>834</v>
      </c>
    </row>
    <row r="117" customFormat="false" ht="84" hidden="false" customHeight="false" outlineLevel="0" collapsed="false">
      <c r="A117" s="46" t="n">
        <v>114</v>
      </c>
      <c r="B117" s="30" t="s">
        <v>835</v>
      </c>
      <c r="C117" s="59" t="n">
        <v>36</v>
      </c>
      <c r="D117" s="30" t="s">
        <v>836</v>
      </c>
      <c r="E117" s="38" t="s">
        <v>424</v>
      </c>
      <c r="F117" s="39" t="s">
        <v>258</v>
      </c>
      <c r="G117" s="39" t="s">
        <v>837</v>
      </c>
      <c r="H117" s="31" t="s">
        <v>415</v>
      </c>
      <c r="K117" s="49" t="s">
        <v>416</v>
      </c>
      <c r="L117" s="46" t="s">
        <v>838</v>
      </c>
    </row>
    <row r="118" customFormat="false" ht="84" hidden="false" customHeight="false" outlineLevel="0" collapsed="false">
      <c r="A118" s="46" t="n">
        <v>115</v>
      </c>
      <c r="B118" s="41" t="s">
        <v>839</v>
      </c>
      <c r="C118" s="59" t="n">
        <v>27</v>
      </c>
      <c r="D118" s="30" t="s">
        <v>429</v>
      </c>
      <c r="E118" s="38" t="s">
        <v>430</v>
      </c>
      <c r="F118" s="39" t="s">
        <v>258</v>
      </c>
      <c r="G118" s="39" t="s">
        <v>840</v>
      </c>
      <c r="H118" s="31" t="s">
        <v>462</v>
      </c>
      <c r="K118" s="49" t="s">
        <v>416</v>
      </c>
      <c r="L118" s="46" t="s">
        <v>841</v>
      </c>
    </row>
    <row r="119" customFormat="false" ht="276" hidden="false" customHeight="false" outlineLevel="0" collapsed="false">
      <c r="A119" s="46" t="n">
        <v>116</v>
      </c>
      <c r="B119" s="41" t="s">
        <v>842</v>
      </c>
      <c r="C119" s="59" t="n">
        <v>32</v>
      </c>
      <c r="D119" s="30" t="s">
        <v>270</v>
      </c>
      <c r="E119" s="38" t="s">
        <v>448</v>
      </c>
      <c r="F119" s="39" t="s">
        <v>258</v>
      </c>
      <c r="G119" s="39" t="s">
        <v>843</v>
      </c>
      <c r="H119" s="31" t="s">
        <v>436</v>
      </c>
      <c r="K119" s="49" t="s">
        <v>416</v>
      </c>
      <c r="L119" s="46" t="s">
        <v>844</v>
      </c>
    </row>
    <row r="120" customFormat="false" ht="96" hidden="false" customHeight="false" outlineLevel="0" collapsed="false">
      <c r="A120" s="46" t="n">
        <v>117</v>
      </c>
      <c r="B120" s="36" t="s">
        <v>845</v>
      </c>
      <c r="C120" s="59" t="n">
        <v>37</v>
      </c>
      <c r="D120" s="30" t="s">
        <v>270</v>
      </c>
      <c r="E120" s="38" t="s">
        <v>523</v>
      </c>
      <c r="F120" s="39" t="s">
        <v>258</v>
      </c>
      <c r="G120" s="39" t="s">
        <v>846</v>
      </c>
      <c r="H120" s="31" t="s">
        <v>462</v>
      </c>
      <c r="K120" s="49" t="s">
        <v>416</v>
      </c>
      <c r="L120" s="46" t="s">
        <v>847</v>
      </c>
    </row>
    <row r="121" customFormat="false" ht="108" hidden="false" customHeight="false" outlineLevel="0" collapsed="false">
      <c r="A121" s="46" t="n">
        <v>118</v>
      </c>
      <c r="B121" s="41" t="s">
        <v>848</v>
      </c>
      <c r="C121" s="59" t="n">
        <v>38</v>
      </c>
      <c r="D121" s="30" t="s">
        <v>30</v>
      </c>
      <c r="E121" s="38" t="s">
        <v>419</v>
      </c>
      <c r="F121" s="38" t="s">
        <v>849</v>
      </c>
      <c r="G121" s="39" t="s">
        <v>850</v>
      </c>
      <c r="H121" s="31" t="s">
        <v>442</v>
      </c>
      <c r="K121" s="49" t="s">
        <v>416</v>
      </c>
      <c r="L121" s="46" t="s">
        <v>851</v>
      </c>
    </row>
    <row r="122" customFormat="false" ht="72" hidden="false" customHeight="false" outlineLevel="0" collapsed="false">
      <c r="A122" s="46" t="n">
        <v>119</v>
      </c>
      <c r="B122" s="64" t="s">
        <v>852</v>
      </c>
      <c r="C122" s="59" t="n">
        <v>43</v>
      </c>
      <c r="D122" s="30" t="s">
        <v>24</v>
      </c>
      <c r="E122" s="38" t="s">
        <v>486</v>
      </c>
      <c r="F122" s="38" t="s">
        <v>853</v>
      </c>
      <c r="G122" s="39" t="s">
        <v>854</v>
      </c>
      <c r="H122" s="31" t="s">
        <v>462</v>
      </c>
      <c r="K122" s="49" t="s">
        <v>416</v>
      </c>
      <c r="L122" s="46" t="s">
        <v>855</v>
      </c>
    </row>
    <row r="123" customFormat="false" ht="84" hidden="false" customHeight="false" outlineLevel="0" collapsed="false">
      <c r="A123" s="46" t="n">
        <v>120</v>
      </c>
      <c r="B123" s="41" t="s">
        <v>856</v>
      </c>
      <c r="C123" s="59" t="n">
        <v>38</v>
      </c>
      <c r="D123" s="30" t="s">
        <v>429</v>
      </c>
      <c r="E123" s="38" t="s">
        <v>457</v>
      </c>
      <c r="F123" s="39" t="s">
        <v>258</v>
      </c>
      <c r="G123" s="39" t="s">
        <v>857</v>
      </c>
      <c r="H123" s="31" t="s">
        <v>436</v>
      </c>
      <c r="K123" s="49" t="s">
        <v>416</v>
      </c>
      <c r="L123" s="46" t="s">
        <v>858</v>
      </c>
    </row>
    <row r="124" customFormat="false" ht="84" hidden="false" customHeight="false" outlineLevel="0" collapsed="false">
      <c r="A124" s="46" t="n">
        <v>121</v>
      </c>
      <c r="B124" s="30" t="s">
        <v>859</v>
      </c>
      <c r="C124" s="59" t="n">
        <v>33</v>
      </c>
      <c r="D124" s="30" t="s">
        <v>19</v>
      </c>
      <c r="E124" s="38" t="s">
        <v>424</v>
      </c>
      <c r="F124" s="39" t="s">
        <v>258</v>
      </c>
      <c r="G124" s="39" t="s">
        <v>790</v>
      </c>
      <c r="H124" s="31" t="s">
        <v>462</v>
      </c>
      <c r="K124" s="49" t="s">
        <v>416</v>
      </c>
      <c r="L124" s="46" t="s">
        <v>860</v>
      </c>
    </row>
    <row r="125" customFormat="false" ht="132" hidden="false" customHeight="false" outlineLevel="0" collapsed="false">
      <c r="A125" s="46" t="n">
        <v>122</v>
      </c>
      <c r="B125" s="65" t="s">
        <v>861</v>
      </c>
      <c r="C125" s="56" t="n">
        <v>32</v>
      </c>
      <c r="D125" s="66" t="s">
        <v>169</v>
      </c>
      <c r="E125" s="67" t="s">
        <v>573</v>
      </c>
      <c r="F125" s="39" t="s">
        <v>258</v>
      </c>
      <c r="G125" s="39" t="s">
        <v>862</v>
      </c>
      <c r="H125" s="31" t="s">
        <v>421</v>
      </c>
      <c r="K125" s="49" t="s">
        <v>416</v>
      </c>
      <c r="L125" s="46" t="s">
        <v>863</v>
      </c>
    </row>
    <row r="126" customFormat="false" ht="120" hidden="false" customHeight="false" outlineLevel="0" collapsed="false">
      <c r="A126" s="46" t="n">
        <v>123</v>
      </c>
      <c r="B126" s="66" t="s">
        <v>864</v>
      </c>
      <c r="C126" s="56" t="n">
        <v>50</v>
      </c>
      <c r="D126" s="66" t="s">
        <v>865</v>
      </c>
      <c r="E126" s="67" t="s">
        <v>424</v>
      </c>
      <c r="F126" s="39" t="s">
        <v>258</v>
      </c>
      <c r="G126" s="39" t="s">
        <v>790</v>
      </c>
      <c r="H126" s="31" t="s">
        <v>415</v>
      </c>
      <c r="K126" s="49" t="s">
        <v>416</v>
      </c>
      <c r="L126" s="46" t="s">
        <v>866</v>
      </c>
    </row>
    <row r="127" customFormat="false" ht="96" hidden="false" customHeight="false" outlineLevel="0" collapsed="false">
      <c r="A127" s="46" t="n">
        <v>124</v>
      </c>
      <c r="B127" s="65" t="s">
        <v>867</v>
      </c>
      <c r="C127" s="40" t="n">
        <v>58</v>
      </c>
      <c r="D127" s="66" t="s">
        <v>439</v>
      </c>
      <c r="E127" s="67" t="s">
        <v>494</v>
      </c>
      <c r="F127" s="39" t="s">
        <v>258</v>
      </c>
      <c r="G127" s="39" t="s">
        <v>868</v>
      </c>
      <c r="H127" s="31" t="s">
        <v>415</v>
      </c>
      <c r="K127" s="49" t="s">
        <v>416</v>
      </c>
      <c r="L127" s="46" t="s">
        <v>869</v>
      </c>
    </row>
    <row r="128" customFormat="false" ht="132" hidden="false" customHeight="false" outlineLevel="0" collapsed="false">
      <c r="A128" s="46" t="n">
        <v>125</v>
      </c>
      <c r="B128" s="65" t="s">
        <v>870</v>
      </c>
      <c r="C128" s="56" t="n">
        <v>39</v>
      </c>
      <c r="D128" s="66" t="s">
        <v>246</v>
      </c>
      <c r="E128" s="67" t="s">
        <v>448</v>
      </c>
      <c r="F128" s="67" t="s">
        <v>871</v>
      </c>
      <c r="G128" s="39" t="s">
        <v>872</v>
      </c>
      <c r="H128" s="31" t="s">
        <v>421</v>
      </c>
      <c r="K128" s="49" t="s">
        <v>416</v>
      </c>
      <c r="L128" s="46" t="s">
        <v>873</v>
      </c>
    </row>
    <row r="129" customFormat="false" ht="108" hidden="false" customHeight="false" outlineLevel="0" collapsed="false">
      <c r="A129" s="46" t="n">
        <v>126</v>
      </c>
      <c r="B129" s="65" t="s">
        <v>874</v>
      </c>
      <c r="C129" s="56" t="n">
        <v>35</v>
      </c>
      <c r="D129" s="66" t="s">
        <v>429</v>
      </c>
      <c r="E129" s="67" t="s">
        <v>440</v>
      </c>
      <c r="F129" s="39" t="s">
        <v>258</v>
      </c>
      <c r="G129" s="39" t="s">
        <v>875</v>
      </c>
      <c r="H129" s="31" t="s">
        <v>415</v>
      </c>
      <c r="K129" s="49" t="s">
        <v>416</v>
      </c>
      <c r="L129" s="46" t="s">
        <v>876</v>
      </c>
    </row>
    <row r="130" customFormat="false" ht="108" hidden="false" customHeight="false" outlineLevel="0" collapsed="false">
      <c r="A130" s="46" t="n">
        <v>127</v>
      </c>
      <c r="B130" s="65" t="s">
        <v>877</v>
      </c>
      <c r="C130" s="56" t="n">
        <v>24</v>
      </c>
      <c r="D130" s="66" t="s">
        <v>36</v>
      </c>
      <c r="E130" s="67" t="s">
        <v>608</v>
      </c>
      <c r="F130" s="39" t="s">
        <v>258</v>
      </c>
      <c r="G130" s="39" t="s">
        <v>878</v>
      </c>
      <c r="H130" s="31" t="s">
        <v>483</v>
      </c>
      <c r="K130" s="49" t="s">
        <v>416</v>
      </c>
      <c r="L130" s="46" t="s">
        <v>879</v>
      </c>
    </row>
    <row r="131" customFormat="false" ht="96" hidden="false" customHeight="false" outlineLevel="0" collapsed="false">
      <c r="A131" s="46" t="n">
        <v>128</v>
      </c>
      <c r="B131" s="66" t="s">
        <v>880</v>
      </c>
      <c r="C131" s="56" t="n">
        <v>35</v>
      </c>
      <c r="D131" s="66" t="s">
        <v>36</v>
      </c>
      <c r="E131" s="67" t="s">
        <v>601</v>
      </c>
      <c r="F131" s="39" t="s">
        <v>258</v>
      </c>
      <c r="G131" s="39" t="s">
        <v>857</v>
      </c>
      <c r="H131" s="31" t="s">
        <v>421</v>
      </c>
      <c r="K131" s="49" t="s">
        <v>416</v>
      </c>
      <c r="L131" s="46" t="s">
        <v>881</v>
      </c>
    </row>
    <row r="132" customFormat="false" ht="120" hidden="false" customHeight="false" outlineLevel="0" collapsed="false">
      <c r="A132" s="46" t="n">
        <v>129</v>
      </c>
      <c r="B132" s="68" t="s">
        <v>882</v>
      </c>
      <c r="C132" s="56" t="n">
        <v>39</v>
      </c>
      <c r="D132" s="69" t="s">
        <v>24</v>
      </c>
      <c r="E132" s="70" t="s">
        <v>412</v>
      </c>
      <c r="F132" s="39" t="s">
        <v>258</v>
      </c>
      <c r="G132" s="39" t="s">
        <v>883</v>
      </c>
      <c r="H132" s="31" t="s">
        <v>483</v>
      </c>
      <c r="K132" s="49" t="s">
        <v>416</v>
      </c>
      <c r="L132" s="46" t="s">
        <v>884</v>
      </c>
    </row>
    <row r="133" customFormat="false" ht="132" hidden="false" customHeight="false" outlineLevel="0" collapsed="false">
      <c r="A133" s="46" t="n">
        <v>130</v>
      </c>
      <c r="B133" s="65" t="s">
        <v>885</v>
      </c>
      <c r="C133" s="56" t="n">
        <v>47</v>
      </c>
      <c r="D133" s="66" t="s">
        <v>886</v>
      </c>
      <c r="E133" s="67" t="s">
        <v>424</v>
      </c>
      <c r="F133" s="39" t="s">
        <v>258</v>
      </c>
      <c r="G133" s="39" t="s">
        <v>887</v>
      </c>
      <c r="H133" s="31" t="s">
        <v>483</v>
      </c>
      <c r="K133" s="49" t="s">
        <v>416</v>
      </c>
      <c r="L133" s="46" t="s">
        <v>888</v>
      </c>
    </row>
    <row r="134" customFormat="false" ht="84" hidden="false" customHeight="false" outlineLevel="0" collapsed="false">
      <c r="A134" s="46" t="n">
        <v>131</v>
      </c>
      <c r="B134" s="66" t="s">
        <v>889</v>
      </c>
      <c r="C134" s="56" t="n">
        <v>24</v>
      </c>
      <c r="D134" s="66" t="s">
        <v>890</v>
      </c>
      <c r="E134" s="67" t="s">
        <v>891</v>
      </c>
      <c r="F134" s="67" t="s">
        <v>892</v>
      </c>
      <c r="G134" s="39" t="s">
        <v>893</v>
      </c>
      <c r="H134" s="31" t="s">
        <v>415</v>
      </c>
      <c r="K134" s="49" t="s">
        <v>416</v>
      </c>
      <c r="L134" s="46" t="s">
        <v>894</v>
      </c>
    </row>
    <row r="135" customFormat="false" ht="120" hidden="false" customHeight="false" outlineLevel="0" collapsed="false">
      <c r="A135" s="46" t="n">
        <v>132</v>
      </c>
      <c r="B135" s="71" t="s">
        <v>895</v>
      </c>
      <c r="C135" s="56" t="n">
        <v>47</v>
      </c>
      <c r="D135" s="66" t="s">
        <v>746</v>
      </c>
      <c r="E135" s="67" t="s">
        <v>794</v>
      </c>
      <c r="F135" s="67" t="s">
        <v>896</v>
      </c>
      <c r="G135" s="39" t="s">
        <v>897</v>
      </c>
      <c r="H135" s="31" t="s">
        <v>462</v>
      </c>
      <c r="K135" s="49" t="s">
        <v>416</v>
      </c>
      <c r="L135" s="46" t="s">
        <v>479</v>
      </c>
    </row>
    <row r="136" customFormat="false" ht="144" hidden="false" customHeight="false" outlineLevel="0" collapsed="false">
      <c r="A136" s="46" t="n">
        <v>133</v>
      </c>
      <c r="B136" s="66" t="s">
        <v>898</v>
      </c>
      <c r="C136" s="56" t="n">
        <v>41</v>
      </c>
      <c r="D136" s="66" t="s">
        <v>439</v>
      </c>
      <c r="E136" s="67" t="s">
        <v>787</v>
      </c>
      <c r="F136" s="67" t="s">
        <v>726</v>
      </c>
      <c r="G136" s="39" t="s">
        <v>899</v>
      </c>
      <c r="H136" s="31" t="s">
        <v>415</v>
      </c>
      <c r="K136" s="49" t="s">
        <v>416</v>
      </c>
      <c r="L136" s="46" t="s">
        <v>610</v>
      </c>
    </row>
    <row r="137" customFormat="false" ht="216" hidden="false" customHeight="false" outlineLevel="0" collapsed="false">
      <c r="A137" s="46" t="n">
        <v>134</v>
      </c>
      <c r="B137" s="66" t="s">
        <v>900</v>
      </c>
      <c r="C137" s="59" t="n">
        <v>50</v>
      </c>
      <c r="D137" s="66" t="s">
        <v>447</v>
      </c>
      <c r="E137" s="67" t="s">
        <v>507</v>
      </c>
      <c r="F137" s="67" t="s">
        <v>901</v>
      </c>
      <c r="G137" s="39" t="s">
        <v>902</v>
      </c>
      <c r="H137" s="31" t="s">
        <v>421</v>
      </c>
      <c r="K137" s="49" t="s">
        <v>416</v>
      </c>
      <c r="L137" s="46" t="s">
        <v>903</v>
      </c>
    </row>
    <row r="138" customFormat="false" ht="96" hidden="false" customHeight="false" outlineLevel="0" collapsed="false">
      <c r="A138" s="46" t="n">
        <v>135</v>
      </c>
      <c r="B138" s="41" t="s">
        <v>904</v>
      </c>
      <c r="C138" s="59" t="n">
        <v>41</v>
      </c>
      <c r="D138" s="30" t="s">
        <v>19</v>
      </c>
      <c r="E138" s="31" t="s">
        <v>452</v>
      </c>
      <c r="F138" s="30" t="s">
        <v>258</v>
      </c>
      <c r="G138" s="39" t="s">
        <v>905</v>
      </c>
      <c r="H138" s="31" t="s">
        <v>426</v>
      </c>
      <c r="K138" s="49" t="s">
        <v>416</v>
      </c>
      <c r="L138" s="46" t="s">
        <v>906</v>
      </c>
    </row>
    <row r="139" customFormat="false" ht="96" hidden="false" customHeight="false" outlineLevel="0" collapsed="false">
      <c r="A139" s="46" t="n">
        <v>136</v>
      </c>
      <c r="B139" s="30" t="s">
        <v>907</v>
      </c>
      <c r="C139" s="59" t="n">
        <v>24</v>
      </c>
      <c r="D139" s="30" t="s">
        <v>30</v>
      </c>
      <c r="E139" s="31" t="s">
        <v>601</v>
      </c>
      <c r="F139" s="31" t="s">
        <v>908</v>
      </c>
      <c r="G139" s="39" t="s">
        <v>897</v>
      </c>
      <c r="H139" s="31" t="s">
        <v>421</v>
      </c>
      <c r="K139" s="49" t="s">
        <v>416</v>
      </c>
      <c r="L139" s="46" t="s">
        <v>427</v>
      </c>
    </row>
    <row r="140" customFormat="false" ht="72" hidden="false" customHeight="false" outlineLevel="0" collapsed="false">
      <c r="A140" s="46" t="n">
        <v>137</v>
      </c>
      <c r="B140" s="41" t="s">
        <v>909</v>
      </c>
      <c r="C140" s="59" t="n">
        <v>30</v>
      </c>
      <c r="D140" s="30" t="s">
        <v>270</v>
      </c>
      <c r="E140" s="31" t="s">
        <v>448</v>
      </c>
      <c r="F140" s="30" t="s">
        <v>258</v>
      </c>
      <c r="G140" s="39" t="s">
        <v>846</v>
      </c>
      <c r="H140" s="31" t="s">
        <v>442</v>
      </c>
      <c r="K140" s="49" t="s">
        <v>416</v>
      </c>
      <c r="L140" s="46" t="s">
        <v>432</v>
      </c>
    </row>
    <row r="141" customFormat="false" ht="120" hidden="false" customHeight="false" outlineLevel="0" collapsed="false">
      <c r="A141" s="46" t="n">
        <v>138</v>
      </c>
      <c r="B141" s="41" t="s">
        <v>910</v>
      </c>
      <c r="C141" s="59" t="n">
        <v>54</v>
      </c>
      <c r="D141" s="30" t="s">
        <v>278</v>
      </c>
      <c r="E141" s="31" t="s">
        <v>457</v>
      </c>
      <c r="F141" s="30" t="s">
        <v>258</v>
      </c>
      <c r="G141" s="39" t="s">
        <v>911</v>
      </c>
      <c r="H141" s="31" t="s">
        <v>415</v>
      </c>
      <c r="K141" s="49" t="s">
        <v>416</v>
      </c>
      <c r="L141" s="46" t="s">
        <v>479</v>
      </c>
    </row>
    <row r="142" customFormat="false" ht="31.5" hidden="false" customHeight="false" outlineLevel="0" collapsed="false">
      <c r="A142" s="46" t="n">
        <v>139</v>
      </c>
      <c r="B142" s="30" t="s">
        <v>912</v>
      </c>
      <c r="C142" s="59" t="n">
        <v>50</v>
      </c>
      <c r="D142" s="30" t="s">
        <v>913</v>
      </c>
      <c r="E142" s="31" t="s">
        <v>419</v>
      </c>
      <c r="F142" s="31" t="s">
        <v>914</v>
      </c>
      <c r="G142" s="39" t="s">
        <v>915</v>
      </c>
      <c r="H142" s="31" t="s">
        <v>421</v>
      </c>
    </row>
    <row r="143" customFormat="false" ht="21" hidden="false" customHeight="false" outlineLevel="0" collapsed="false">
      <c r="A143" s="46" t="n">
        <v>140</v>
      </c>
      <c r="B143" s="34" t="s">
        <v>916</v>
      </c>
      <c r="C143" s="34" t="n">
        <v>33</v>
      </c>
      <c r="D143" s="34" t="s">
        <v>169</v>
      </c>
      <c r="E143" s="35" t="s">
        <v>448</v>
      </c>
      <c r="F143" s="34" t="s">
        <v>258</v>
      </c>
      <c r="G143" s="34" t="s">
        <v>917</v>
      </c>
      <c r="H143" s="35" t="s">
        <v>436</v>
      </c>
    </row>
    <row r="144" customFormat="false" ht="21" hidden="false" customHeight="false" outlineLevel="0" collapsed="false">
      <c r="A144" s="46" t="n">
        <v>141</v>
      </c>
      <c r="B144" s="34" t="s">
        <v>918</v>
      </c>
      <c r="C144" s="34" t="n">
        <v>48</v>
      </c>
      <c r="D144" s="34" t="s">
        <v>919</v>
      </c>
      <c r="E144" s="35" t="s">
        <v>523</v>
      </c>
      <c r="F144" s="35" t="s">
        <v>920</v>
      </c>
      <c r="G144" s="34" t="s">
        <v>921</v>
      </c>
      <c r="H144" s="35" t="s">
        <v>462</v>
      </c>
    </row>
    <row r="145" customFormat="false" ht="21" hidden="false" customHeight="false" outlineLevel="0" collapsed="false">
      <c r="A145" s="46" t="n">
        <v>142</v>
      </c>
      <c r="B145" s="34" t="s">
        <v>922</v>
      </c>
      <c r="C145" s="34" t="n">
        <v>54</v>
      </c>
      <c r="D145" s="34" t="s">
        <v>246</v>
      </c>
      <c r="E145" s="35" t="s">
        <v>457</v>
      </c>
      <c r="F145" s="34" t="s">
        <v>258</v>
      </c>
      <c r="G145" s="34" t="s">
        <v>923</v>
      </c>
      <c r="H145" s="35" t="s">
        <v>436</v>
      </c>
    </row>
    <row r="146" customFormat="false" ht="21" hidden="false" customHeight="false" outlineLevel="0" collapsed="false">
      <c r="A146" s="46" t="n">
        <v>143</v>
      </c>
      <c r="B146" s="34" t="s">
        <v>924</v>
      </c>
      <c r="C146" s="34" t="n">
        <v>52</v>
      </c>
      <c r="D146" s="34" t="s">
        <v>30</v>
      </c>
      <c r="E146" s="35" t="s">
        <v>440</v>
      </c>
      <c r="F146" s="34" t="s">
        <v>258</v>
      </c>
      <c r="G146" s="34" t="s">
        <v>925</v>
      </c>
      <c r="H146" s="35" t="s">
        <v>442</v>
      </c>
    </row>
    <row r="147" customFormat="false" ht="21" hidden="false" customHeight="false" outlineLevel="0" collapsed="false">
      <c r="A147" s="46" t="n">
        <v>144</v>
      </c>
      <c r="B147" s="34" t="s">
        <v>926</v>
      </c>
      <c r="C147" s="34" t="n">
        <v>32</v>
      </c>
      <c r="D147" s="34" t="s">
        <v>30</v>
      </c>
      <c r="E147" s="35" t="s">
        <v>486</v>
      </c>
      <c r="F147" s="34" t="s">
        <v>258</v>
      </c>
      <c r="G147" s="34" t="s">
        <v>927</v>
      </c>
      <c r="H147" s="35" t="s">
        <v>450</v>
      </c>
    </row>
    <row r="148" customFormat="false" ht="21" hidden="false" customHeight="false" outlineLevel="0" collapsed="false">
      <c r="A148" s="46" t="n">
        <v>145</v>
      </c>
      <c r="B148" s="34" t="s">
        <v>928</v>
      </c>
      <c r="C148" s="34" t="n">
        <v>28</v>
      </c>
      <c r="D148" s="34" t="s">
        <v>36</v>
      </c>
      <c r="E148" s="35" t="s">
        <v>494</v>
      </c>
      <c r="F148" s="34" t="s">
        <v>258</v>
      </c>
      <c r="G148" s="34" t="s">
        <v>929</v>
      </c>
      <c r="H148" s="35" t="s">
        <v>462</v>
      </c>
    </row>
    <row r="149" customFormat="false" ht="15.75" hidden="false" customHeight="false" outlineLevel="0" collapsed="false">
      <c r="A149" s="46" t="n">
        <v>146</v>
      </c>
      <c r="B149" s="34" t="s">
        <v>930</v>
      </c>
      <c r="C149" s="34" t="n">
        <v>26</v>
      </c>
      <c r="D149" s="34" t="s">
        <v>36</v>
      </c>
      <c r="E149" s="35" t="s">
        <v>448</v>
      </c>
      <c r="F149" s="34" t="s">
        <v>258</v>
      </c>
      <c r="G149" s="34" t="s">
        <v>931</v>
      </c>
      <c r="H149" s="35" t="s">
        <v>462</v>
      </c>
    </row>
    <row r="150" customFormat="false" ht="21" hidden="false" customHeight="false" outlineLevel="0" collapsed="false">
      <c r="A150" s="46" t="n">
        <v>147</v>
      </c>
      <c r="B150" s="34" t="s">
        <v>932</v>
      </c>
      <c r="C150" s="34" t="n">
        <v>48</v>
      </c>
      <c r="D150" s="34" t="s">
        <v>933</v>
      </c>
      <c r="E150" s="35" t="s">
        <v>934</v>
      </c>
      <c r="F150" s="34" t="s">
        <v>258</v>
      </c>
      <c r="G150" s="34" t="s">
        <v>935</v>
      </c>
      <c r="H150" s="35" t="s">
        <v>436</v>
      </c>
    </row>
    <row r="151" customFormat="false" ht="21" hidden="false" customHeight="false" outlineLevel="0" collapsed="false">
      <c r="A151" s="46" t="n">
        <v>148</v>
      </c>
      <c r="B151" s="34" t="s">
        <v>936</v>
      </c>
      <c r="C151" s="34" t="n">
        <v>40</v>
      </c>
      <c r="D151" s="34" t="s">
        <v>294</v>
      </c>
      <c r="E151" s="35" t="s">
        <v>430</v>
      </c>
      <c r="F151" s="34" t="s">
        <v>258</v>
      </c>
      <c r="G151" s="34" t="s">
        <v>937</v>
      </c>
      <c r="H151" s="35" t="s">
        <v>436</v>
      </c>
    </row>
    <row r="152" customFormat="false" ht="21" hidden="false" customHeight="false" outlineLevel="0" collapsed="false">
      <c r="A152" s="46" t="n">
        <v>149</v>
      </c>
      <c r="B152" s="34" t="s">
        <v>938</v>
      </c>
      <c r="C152" s="34" t="n">
        <v>23</v>
      </c>
      <c r="D152" s="34" t="s">
        <v>429</v>
      </c>
      <c r="E152" s="35" t="s">
        <v>477</v>
      </c>
      <c r="F152" s="34" t="s">
        <v>258</v>
      </c>
      <c r="G152" s="34" t="s">
        <v>723</v>
      </c>
      <c r="H152" s="35" t="s">
        <v>436</v>
      </c>
    </row>
    <row r="153" customFormat="false" ht="21" hidden="false" customHeight="false" outlineLevel="0" collapsed="false">
      <c r="A153" s="46" t="n">
        <v>150</v>
      </c>
      <c r="B153" s="34" t="s">
        <v>939</v>
      </c>
      <c r="C153" s="34" t="n">
        <v>54</v>
      </c>
      <c r="D153" s="34" t="s">
        <v>439</v>
      </c>
      <c r="E153" s="35" t="s">
        <v>477</v>
      </c>
      <c r="F153" s="34" t="s">
        <v>258</v>
      </c>
      <c r="G153" s="34" t="s">
        <v>940</v>
      </c>
      <c r="H153" s="35" t="s">
        <v>415</v>
      </c>
    </row>
    <row r="154" customFormat="false" ht="21" hidden="false" customHeight="false" outlineLevel="0" collapsed="false">
      <c r="A154" s="46" t="n">
        <v>151</v>
      </c>
      <c r="B154" s="34" t="s">
        <v>941</v>
      </c>
      <c r="C154" s="34" t="n">
        <v>37</v>
      </c>
      <c r="D154" s="34" t="s">
        <v>942</v>
      </c>
      <c r="E154" s="35" t="s">
        <v>494</v>
      </c>
      <c r="F154" s="35" t="s">
        <v>943</v>
      </c>
      <c r="G154" s="34" t="s">
        <v>661</v>
      </c>
      <c r="H154" s="35" t="s">
        <v>442</v>
      </c>
    </row>
    <row r="155" customFormat="false" ht="31.5" hidden="false" customHeight="false" outlineLevel="0" collapsed="false">
      <c r="A155" s="46" t="n">
        <v>152</v>
      </c>
      <c r="B155" s="34" t="s">
        <v>944</v>
      </c>
      <c r="C155" s="34" t="n">
        <v>37</v>
      </c>
      <c r="D155" s="34" t="s">
        <v>30</v>
      </c>
      <c r="E155" s="35" t="s">
        <v>945</v>
      </c>
      <c r="F155" s="35" t="s">
        <v>946</v>
      </c>
      <c r="G155" s="34" t="s">
        <v>947</v>
      </c>
      <c r="H155" s="35" t="s">
        <v>436</v>
      </c>
    </row>
    <row r="156" customFormat="false" ht="42" hidden="false" customHeight="false" outlineLevel="0" collapsed="false">
      <c r="A156" s="46" t="n">
        <v>153</v>
      </c>
      <c r="B156" s="34" t="s">
        <v>948</v>
      </c>
      <c r="C156" s="34" t="n">
        <v>28</v>
      </c>
      <c r="D156" s="34" t="s">
        <v>949</v>
      </c>
      <c r="E156" s="35" t="s">
        <v>702</v>
      </c>
      <c r="F156" s="34" t="s">
        <v>258</v>
      </c>
      <c r="G156" s="34" t="s">
        <v>657</v>
      </c>
      <c r="H156" s="35" t="s">
        <v>415</v>
      </c>
    </row>
    <row r="157" customFormat="false" ht="21" hidden="false" customHeight="false" outlineLevel="0" collapsed="false">
      <c r="A157" s="46" t="n">
        <v>154</v>
      </c>
      <c r="B157" s="34" t="s">
        <v>950</v>
      </c>
      <c r="C157" s="34" t="n">
        <v>29</v>
      </c>
      <c r="D157" s="34" t="s">
        <v>169</v>
      </c>
      <c r="E157" s="35" t="s">
        <v>457</v>
      </c>
      <c r="F157" s="34" t="s">
        <v>258</v>
      </c>
      <c r="G157" s="34" t="s">
        <v>753</v>
      </c>
      <c r="H157" s="35" t="s">
        <v>415</v>
      </c>
    </row>
    <row r="158" customFormat="false" ht="21" hidden="false" customHeight="false" outlineLevel="0" collapsed="false">
      <c r="A158" s="46" t="n">
        <v>155</v>
      </c>
      <c r="B158" s="34" t="s">
        <v>951</v>
      </c>
      <c r="C158" s="34" t="n">
        <v>27</v>
      </c>
      <c r="D158" s="34" t="s">
        <v>36</v>
      </c>
      <c r="E158" s="35" t="s">
        <v>699</v>
      </c>
      <c r="F158" s="34" t="s">
        <v>258</v>
      </c>
      <c r="G158" s="34" t="s">
        <v>952</v>
      </c>
      <c r="H158" s="35" t="s">
        <v>462</v>
      </c>
    </row>
    <row r="159" customFormat="false" ht="31.5" hidden="false" customHeight="false" outlineLevel="0" collapsed="false">
      <c r="A159" s="46" t="n">
        <v>156</v>
      </c>
      <c r="B159" s="34" t="s">
        <v>953</v>
      </c>
      <c r="C159" s="34" t="n">
        <v>58</v>
      </c>
      <c r="D159" s="34" t="s">
        <v>954</v>
      </c>
      <c r="E159" s="35" t="s">
        <v>601</v>
      </c>
      <c r="F159" s="35" t="s">
        <v>955</v>
      </c>
      <c r="G159" s="34" t="s">
        <v>956</v>
      </c>
      <c r="H159" s="35" t="s">
        <v>436</v>
      </c>
    </row>
    <row r="160" customFormat="false" ht="21" hidden="false" customHeight="false" outlineLevel="0" collapsed="false">
      <c r="A160" s="46" t="n">
        <v>157</v>
      </c>
      <c r="B160" s="34" t="s">
        <v>957</v>
      </c>
      <c r="C160" s="34" t="n">
        <v>27</v>
      </c>
      <c r="D160" s="34" t="s">
        <v>36</v>
      </c>
      <c r="E160" s="35" t="s">
        <v>448</v>
      </c>
      <c r="F160" s="34" t="s">
        <v>258</v>
      </c>
      <c r="G160" s="34" t="s">
        <v>958</v>
      </c>
      <c r="H160" s="35" t="s">
        <v>442</v>
      </c>
    </row>
    <row r="161" customFormat="false" ht="21" hidden="false" customHeight="false" outlineLevel="0" collapsed="false">
      <c r="A161" s="46" t="n">
        <v>158</v>
      </c>
      <c r="B161" s="34" t="s">
        <v>959</v>
      </c>
      <c r="C161" s="34" t="n">
        <v>37</v>
      </c>
      <c r="D161" s="34" t="s">
        <v>96</v>
      </c>
      <c r="E161" s="35" t="s">
        <v>794</v>
      </c>
      <c r="F161" s="34" t="s">
        <v>258</v>
      </c>
      <c r="G161" s="34" t="s">
        <v>960</v>
      </c>
      <c r="H161" s="35" t="s">
        <v>436</v>
      </c>
    </row>
    <row r="162" customFormat="false" ht="31.5" hidden="false" customHeight="false" outlineLevel="0" collapsed="false">
      <c r="A162" s="46" t="n">
        <v>159</v>
      </c>
      <c r="B162" s="34" t="s">
        <v>961</v>
      </c>
      <c r="C162" s="34" t="n">
        <v>52</v>
      </c>
      <c r="D162" s="34" t="s">
        <v>962</v>
      </c>
      <c r="E162" s="35" t="s">
        <v>963</v>
      </c>
      <c r="F162" s="35" t="s">
        <v>964</v>
      </c>
      <c r="G162" s="34" t="s">
        <v>965</v>
      </c>
      <c r="H162" s="35" t="s">
        <v>462</v>
      </c>
    </row>
    <row r="163" customFormat="false" ht="15.75" hidden="false" customHeight="false" outlineLevel="0" collapsed="false">
      <c r="A163" s="46" t="n">
        <v>160</v>
      </c>
      <c r="B163" s="34" t="s">
        <v>966</v>
      </c>
      <c r="C163" s="34" t="n">
        <v>38</v>
      </c>
      <c r="D163" s="34" t="s">
        <v>36</v>
      </c>
      <c r="E163" s="35" t="s">
        <v>457</v>
      </c>
      <c r="F163" s="34" t="s">
        <v>258</v>
      </c>
      <c r="G163" s="34" t="s">
        <v>967</v>
      </c>
      <c r="H163" s="35" t="s">
        <v>462</v>
      </c>
    </row>
    <row r="164" customFormat="false" ht="31.5" hidden="false" customHeight="false" outlineLevel="0" collapsed="false">
      <c r="A164" s="46" t="n">
        <v>161</v>
      </c>
      <c r="B164" s="34" t="s">
        <v>968</v>
      </c>
      <c r="C164" s="34" t="n">
        <v>26</v>
      </c>
      <c r="D164" s="34" t="s">
        <v>439</v>
      </c>
      <c r="E164" s="35" t="s">
        <v>945</v>
      </c>
      <c r="F164" s="35" t="s">
        <v>969</v>
      </c>
      <c r="G164" s="34" t="s">
        <v>970</v>
      </c>
      <c r="H164" s="35" t="s">
        <v>415</v>
      </c>
    </row>
    <row r="165" customFormat="false" ht="21" hidden="false" customHeight="false" outlineLevel="0" collapsed="false">
      <c r="A165" s="46" t="n">
        <v>162</v>
      </c>
      <c r="B165" s="34" t="s">
        <v>971</v>
      </c>
      <c r="C165" s="34" t="n">
        <v>55</v>
      </c>
      <c r="D165" s="34" t="s">
        <v>688</v>
      </c>
      <c r="E165" s="35" t="s">
        <v>494</v>
      </c>
      <c r="F165" s="34" t="s">
        <v>258</v>
      </c>
      <c r="G165" s="34" t="s">
        <v>972</v>
      </c>
      <c r="H165" s="35" t="s">
        <v>436</v>
      </c>
    </row>
    <row r="166" customFormat="false" ht="21" hidden="false" customHeight="false" outlineLevel="0" collapsed="false">
      <c r="A166" s="46" t="n">
        <v>163</v>
      </c>
      <c r="B166" s="34" t="s">
        <v>973</v>
      </c>
      <c r="C166" s="34" t="n">
        <v>40</v>
      </c>
      <c r="D166" s="34" t="s">
        <v>19</v>
      </c>
      <c r="E166" s="35" t="s">
        <v>430</v>
      </c>
      <c r="F166" s="34" t="s">
        <v>258</v>
      </c>
      <c r="G166" s="34" t="s">
        <v>974</v>
      </c>
      <c r="H166" s="35" t="s">
        <v>483</v>
      </c>
    </row>
    <row r="167" customFormat="false" ht="21" hidden="false" customHeight="false" outlineLevel="0" collapsed="false">
      <c r="A167" s="46" t="n">
        <v>164</v>
      </c>
      <c r="B167" s="34" t="s">
        <v>975</v>
      </c>
      <c r="C167" s="34" t="n">
        <v>32</v>
      </c>
      <c r="D167" s="34" t="s">
        <v>246</v>
      </c>
      <c r="E167" s="35" t="s">
        <v>976</v>
      </c>
      <c r="F167" s="34" t="s">
        <v>258</v>
      </c>
      <c r="G167" s="34" t="s">
        <v>612</v>
      </c>
      <c r="H167" s="35" t="s">
        <v>415</v>
      </c>
    </row>
    <row r="168" customFormat="false" ht="31.5" hidden="false" customHeight="false" outlineLevel="0" collapsed="false">
      <c r="A168" s="46" t="n">
        <v>165</v>
      </c>
      <c r="B168" s="34" t="s">
        <v>977</v>
      </c>
      <c r="C168" s="34" t="n">
        <v>33</v>
      </c>
      <c r="D168" s="34" t="s">
        <v>978</v>
      </c>
      <c r="E168" s="35" t="s">
        <v>702</v>
      </c>
      <c r="F168" s="34" t="s">
        <v>258</v>
      </c>
      <c r="G168" s="34" t="s">
        <v>979</v>
      </c>
      <c r="H168" s="35" t="s">
        <v>462</v>
      </c>
    </row>
    <row r="169" customFormat="false" ht="21" hidden="false" customHeight="false" outlineLevel="0" collapsed="false">
      <c r="A169" s="46" t="n">
        <v>166</v>
      </c>
      <c r="B169" s="34" t="s">
        <v>980</v>
      </c>
      <c r="C169" s="34" t="n">
        <v>36</v>
      </c>
      <c r="D169" s="34" t="s">
        <v>169</v>
      </c>
      <c r="E169" s="35" t="s">
        <v>448</v>
      </c>
      <c r="F169" s="34" t="s">
        <v>258</v>
      </c>
      <c r="G169" s="34" t="s">
        <v>981</v>
      </c>
      <c r="H169" s="35" t="s">
        <v>436</v>
      </c>
    </row>
    <row r="170" customFormat="false" ht="21" hidden="false" customHeight="false" outlineLevel="0" collapsed="false">
      <c r="A170" s="46" t="n">
        <v>167</v>
      </c>
      <c r="B170" s="34" t="s">
        <v>982</v>
      </c>
      <c r="C170" s="34" t="n">
        <v>51</v>
      </c>
      <c r="D170" s="34" t="s">
        <v>439</v>
      </c>
      <c r="E170" s="35" t="s">
        <v>983</v>
      </c>
      <c r="F170" s="35" t="s">
        <v>984</v>
      </c>
      <c r="G170" s="34" t="s">
        <v>661</v>
      </c>
      <c r="H170" s="35" t="s">
        <v>462</v>
      </c>
    </row>
    <row r="171" customFormat="false" ht="31.5" hidden="false" customHeight="false" outlineLevel="0" collapsed="false">
      <c r="A171" s="46" t="n">
        <v>168</v>
      </c>
      <c r="B171" s="34" t="s">
        <v>985</v>
      </c>
      <c r="C171" s="34" t="n">
        <v>31</v>
      </c>
      <c r="D171" s="34" t="s">
        <v>439</v>
      </c>
      <c r="E171" s="35" t="s">
        <v>601</v>
      </c>
      <c r="F171" s="35" t="s">
        <v>986</v>
      </c>
      <c r="G171" s="34" t="s">
        <v>987</v>
      </c>
      <c r="H171" s="35" t="s">
        <v>436</v>
      </c>
    </row>
    <row r="172" customFormat="false" ht="31.5" hidden="false" customHeight="false" outlineLevel="0" collapsed="false">
      <c r="A172" s="46" t="n">
        <v>169</v>
      </c>
      <c r="B172" s="34" t="s">
        <v>988</v>
      </c>
      <c r="C172" s="34" t="n">
        <v>28</v>
      </c>
      <c r="D172" s="34" t="s">
        <v>439</v>
      </c>
      <c r="E172" s="35" t="s">
        <v>494</v>
      </c>
      <c r="F172" s="35" t="s">
        <v>726</v>
      </c>
      <c r="G172" s="34" t="s">
        <v>989</v>
      </c>
      <c r="H172" s="35" t="s">
        <v>436</v>
      </c>
    </row>
    <row r="173" customFormat="false" ht="21" hidden="false" customHeight="false" outlineLevel="0" collapsed="false">
      <c r="A173" s="46" t="n">
        <v>170</v>
      </c>
      <c r="B173" s="34" t="s">
        <v>990</v>
      </c>
      <c r="C173" s="34" t="n">
        <v>31</v>
      </c>
      <c r="D173" s="34" t="s">
        <v>991</v>
      </c>
      <c r="E173" s="35" t="s">
        <v>499</v>
      </c>
      <c r="F173" s="34" t="s">
        <v>258</v>
      </c>
      <c r="G173" s="34" t="s">
        <v>992</v>
      </c>
      <c r="H173" s="35" t="s">
        <v>462</v>
      </c>
    </row>
    <row r="174" customFormat="false" ht="21" hidden="false" customHeight="false" outlineLevel="0" collapsed="false">
      <c r="A174" s="46" t="n">
        <v>171</v>
      </c>
      <c r="B174" s="72" t="s">
        <v>993</v>
      </c>
      <c r="C174" s="73" t="n">
        <v>55</v>
      </c>
      <c r="D174" s="72" t="s">
        <v>994</v>
      </c>
      <c r="E174" s="74" t="s">
        <v>530</v>
      </c>
      <c r="F174" s="72" t="s">
        <v>258</v>
      </c>
      <c r="G174" s="72" t="s">
        <v>995</v>
      </c>
      <c r="H174" s="74" t="s">
        <v>436</v>
      </c>
    </row>
    <row r="175" customFormat="false" ht="42" hidden="false" customHeight="false" outlineLevel="0" collapsed="false">
      <c r="A175" s="46" t="n">
        <v>172</v>
      </c>
      <c r="B175" s="72" t="s">
        <v>996</v>
      </c>
      <c r="C175" s="73" t="n">
        <v>27</v>
      </c>
      <c r="D175" s="72" t="s">
        <v>997</v>
      </c>
      <c r="E175" s="74" t="s">
        <v>440</v>
      </c>
      <c r="F175" s="72" t="s">
        <v>258</v>
      </c>
      <c r="G175" s="72" t="s">
        <v>788</v>
      </c>
      <c r="H175" s="74" t="s">
        <v>436</v>
      </c>
    </row>
    <row r="176" customFormat="false" ht="21" hidden="false" customHeight="false" outlineLevel="0" collapsed="false">
      <c r="A176" s="46" t="n">
        <v>173</v>
      </c>
      <c r="B176" s="72" t="s">
        <v>998</v>
      </c>
      <c r="C176" s="73" t="n">
        <v>33</v>
      </c>
      <c r="D176" s="72" t="s">
        <v>36</v>
      </c>
      <c r="E176" s="74" t="s">
        <v>507</v>
      </c>
      <c r="F176" s="72" t="s">
        <v>258</v>
      </c>
      <c r="G176" s="72" t="s">
        <v>999</v>
      </c>
      <c r="H176" s="74" t="s">
        <v>415</v>
      </c>
    </row>
    <row r="177" customFormat="false" ht="21" hidden="false" customHeight="false" outlineLevel="0" collapsed="false">
      <c r="A177" s="46" t="n">
        <v>174</v>
      </c>
      <c r="B177" s="72" t="s">
        <v>1000</v>
      </c>
      <c r="C177" s="73" t="n">
        <v>23</v>
      </c>
      <c r="D177" s="72" t="s">
        <v>439</v>
      </c>
      <c r="E177" s="74" t="s">
        <v>440</v>
      </c>
      <c r="F177" s="72" t="s">
        <v>258</v>
      </c>
      <c r="G177" s="72" t="s">
        <v>1001</v>
      </c>
      <c r="H177" s="74" t="s">
        <v>442</v>
      </c>
    </row>
    <row r="178" customFormat="false" ht="15.75" hidden="false" customHeight="false" outlineLevel="0" collapsed="false">
      <c r="A178" s="46" t="n">
        <v>175</v>
      </c>
      <c r="B178" s="72" t="s">
        <v>1002</v>
      </c>
      <c r="C178" s="73" t="n">
        <v>34</v>
      </c>
      <c r="D178" s="72" t="s">
        <v>246</v>
      </c>
      <c r="E178" s="74" t="s">
        <v>440</v>
      </c>
      <c r="F178" s="72" t="s">
        <v>258</v>
      </c>
      <c r="G178" s="72" t="s">
        <v>788</v>
      </c>
      <c r="H178" s="74" t="s">
        <v>450</v>
      </c>
    </row>
    <row r="179" customFormat="false" ht="21" hidden="false" customHeight="false" outlineLevel="0" collapsed="false">
      <c r="A179" s="46" t="n">
        <v>176</v>
      </c>
      <c r="B179" s="72" t="s">
        <v>1003</v>
      </c>
      <c r="C179" s="73" t="n">
        <v>59</v>
      </c>
      <c r="D179" s="72" t="s">
        <v>1004</v>
      </c>
      <c r="E179" s="74" t="s">
        <v>794</v>
      </c>
      <c r="F179" s="72" t="s">
        <v>258</v>
      </c>
      <c r="G179" s="72" t="s">
        <v>1005</v>
      </c>
      <c r="H179" s="74" t="s">
        <v>421</v>
      </c>
    </row>
    <row r="180" customFormat="false" ht="31.5" hidden="false" customHeight="false" outlineLevel="0" collapsed="false">
      <c r="A180" s="46" t="n">
        <v>177</v>
      </c>
      <c r="B180" s="72" t="s">
        <v>1006</v>
      </c>
      <c r="C180" s="73" t="n">
        <v>57</v>
      </c>
      <c r="D180" s="72" t="s">
        <v>1004</v>
      </c>
      <c r="E180" s="74" t="s">
        <v>499</v>
      </c>
      <c r="F180" s="74" t="s">
        <v>1007</v>
      </c>
      <c r="G180" s="72" t="s">
        <v>1008</v>
      </c>
      <c r="H180" s="74" t="s">
        <v>436</v>
      </c>
    </row>
    <row r="181" customFormat="false" ht="21" hidden="false" customHeight="false" outlineLevel="0" collapsed="false">
      <c r="A181" s="46" t="n">
        <v>178</v>
      </c>
      <c r="B181" s="72" t="s">
        <v>1009</v>
      </c>
      <c r="C181" s="73" t="n">
        <v>60</v>
      </c>
      <c r="D181" s="72" t="s">
        <v>1010</v>
      </c>
      <c r="E181" s="74" t="s">
        <v>507</v>
      </c>
      <c r="F181" s="74" t="s">
        <v>1011</v>
      </c>
      <c r="G181" s="72" t="s">
        <v>1012</v>
      </c>
      <c r="H181" s="74" t="s">
        <v>462</v>
      </c>
    </row>
    <row r="182" customFormat="false" ht="21" hidden="false" customHeight="false" outlineLevel="0" collapsed="false">
      <c r="A182" s="46" t="n">
        <v>179</v>
      </c>
      <c r="B182" s="30" t="s">
        <v>1013</v>
      </c>
      <c r="C182" s="39" t="n">
        <v>46</v>
      </c>
      <c r="D182" s="39" t="s">
        <v>36</v>
      </c>
      <c r="E182" s="38" t="s">
        <v>457</v>
      </c>
      <c r="F182" s="74" t="s">
        <v>1014</v>
      </c>
      <c r="G182" s="72" t="s">
        <v>850</v>
      </c>
      <c r="H182" s="38" t="s">
        <v>483</v>
      </c>
    </row>
    <row r="183" customFormat="false" ht="31.5" hidden="false" customHeight="false" outlineLevel="0" collapsed="false">
      <c r="A183" s="46" t="n">
        <v>180</v>
      </c>
      <c r="B183" s="30" t="s">
        <v>1015</v>
      </c>
      <c r="C183" s="39" t="n">
        <v>50</v>
      </c>
      <c r="D183" s="39" t="s">
        <v>19</v>
      </c>
      <c r="E183" s="38" t="s">
        <v>412</v>
      </c>
      <c r="F183" s="74" t="s">
        <v>1016</v>
      </c>
      <c r="G183" s="72" t="s">
        <v>1017</v>
      </c>
      <c r="H183" s="38" t="s">
        <v>415</v>
      </c>
    </row>
    <row r="184" customFormat="false" ht="31.5" hidden="false" customHeight="false" outlineLevel="0" collapsed="false">
      <c r="A184" s="46" t="n">
        <v>181</v>
      </c>
      <c r="B184" s="39" t="s">
        <v>1018</v>
      </c>
      <c r="C184" s="39" t="n">
        <v>26</v>
      </c>
      <c r="D184" s="39" t="s">
        <v>30</v>
      </c>
      <c r="E184" s="38" t="s">
        <v>494</v>
      </c>
      <c r="F184" s="74" t="s">
        <v>1019</v>
      </c>
      <c r="G184" s="72" t="s">
        <v>1020</v>
      </c>
      <c r="H184" s="38" t="s">
        <v>415</v>
      </c>
    </row>
    <row r="185" customFormat="false" ht="21" hidden="false" customHeight="false" outlineLevel="0" collapsed="false">
      <c r="A185" s="46" t="n">
        <v>182</v>
      </c>
      <c r="B185" s="39" t="s">
        <v>1021</v>
      </c>
      <c r="C185" s="39" t="n">
        <v>51</v>
      </c>
      <c r="D185" s="39" t="s">
        <v>169</v>
      </c>
      <c r="E185" s="38" t="s">
        <v>702</v>
      </c>
      <c r="F185" s="74" t="s">
        <v>1022</v>
      </c>
      <c r="G185" s="72" t="s">
        <v>1023</v>
      </c>
      <c r="H185" s="38" t="s">
        <v>436</v>
      </c>
    </row>
    <row r="186" customFormat="false" ht="21" hidden="false" customHeight="false" outlineLevel="0" collapsed="false">
      <c r="A186" s="46" t="n">
        <v>183</v>
      </c>
      <c r="B186" s="39" t="s">
        <v>1024</v>
      </c>
      <c r="C186" s="39" t="n">
        <v>32</v>
      </c>
      <c r="D186" s="39" t="s">
        <v>756</v>
      </c>
      <c r="E186" s="38" t="s">
        <v>530</v>
      </c>
      <c r="F186" s="74" t="s">
        <v>1025</v>
      </c>
      <c r="G186" s="72" t="s">
        <v>1026</v>
      </c>
      <c r="H186" s="38" t="s">
        <v>462</v>
      </c>
    </row>
    <row r="187" customFormat="false" ht="31.5" hidden="false" customHeight="false" outlineLevel="0" collapsed="false">
      <c r="A187" s="46" t="n">
        <v>184</v>
      </c>
      <c r="B187" s="39" t="s">
        <v>1027</v>
      </c>
      <c r="C187" s="39" t="n">
        <v>31</v>
      </c>
      <c r="D187" s="39" t="s">
        <v>30</v>
      </c>
      <c r="E187" s="38" t="s">
        <v>419</v>
      </c>
      <c r="F187" s="74" t="s">
        <v>1028</v>
      </c>
      <c r="G187" s="72" t="s">
        <v>1029</v>
      </c>
      <c r="H187" s="38" t="s">
        <v>462</v>
      </c>
    </row>
    <row r="188" customFormat="false" ht="21" hidden="false" customHeight="false" outlineLevel="0" collapsed="false">
      <c r="A188" s="46" t="n">
        <v>185</v>
      </c>
      <c r="B188" s="39" t="s">
        <v>1030</v>
      </c>
      <c r="C188" s="39" t="n">
        <v>30</v>
      </c>
      <c r="D188" s="39" t="s">
        <v>278</v>
      </c>
      <c r="E188" s="38" t="s">
        <v>457</v>
      </c>
      <c r="F188" s="74" t="s">
        <v>1031</v>
      </c>
      <c r="G188" s="72" t="s">
        <v>1032</v>
      </c>
      <c r="H188" s="38" t="s">
        <v>442</v>
      </c>
    </row>
    <row r="189" customFormat="false" ht="31.5" hidden="false" customHeight="false" outlineLevel="0" collapsed="false">
      <c r="A189" s="46" t="n">
        <v>186</v>
      </c>
      <c r="B189" s="39" t="s">
        <v>1033</v>
      </c>
      <c r="C189" s="39" t="n">
        <v>30</v>
      </c>
      <c r="D189" s="39" t="s">
        <v>439</v>
      </c>
      <c r="E189" s="38" t="s">
        <v>494</v>
      </c>
      <c r="F189" s="74" t="s">
        <v>1034</v>
      </c>
      <c r="G189" s="72" t="s">
        <v>1035</v>
      </c>
      <c r="H189" s="38" t="s">
        <v>436</v>
      </c>
    </row>
    <row r="190" customFormat="false" ht="31.5" hidden="false" customHeight="false" outlineLevel="0" collapsed="false">
      <c r="A190" s="46" t="n">
        <v>187</v>
      </c>
      <c r="B190" s="39" t="s">
        <v>1036</v>
      </c>
      <c r="C190" s="39" t="n">
        <v>34</v>
      </c>
      <c r="D190" s="39" t="s">
        <v>19</v>
      </c>
      <c r="E190" s="38" t="s">
        <v>1037</v>
      </c>
      <c r="F190" s="74" t="s">
        <v>1038</v>
      </c>
      <c r="G190" s="72" t="s">
        <v>1039</v>
      </c>
      <c r="H190" s="38" t="s">
        <v>436</v>
      </c>
    </row>
    <row r="191" customFormat="false" ht="21" hidden="false" customHeight="false" outlineLevel="0" collapsed="false">
      <c r="A191" s="46" t="n">
        <v>188</v>
      </c>
      <c r="B191" s="39" t="s">
        <v>1040</v>
      </c>
      <c r="C191" s="39" t="n">
        <v>30</v>
      </c>
      <c r="D191" s="39" t="s">
        <v>36</v>
      </c>
      <c r="E191" s="38" t="s">
        <v>1041</v>
      </c>
      <c r="F191" s="74" t="s">
        <v>1042</v>
      </c>
      <c r="G191" s="72" t="s">
        <v>1043</v>
      </c>
      <c r="H191" s="38" t="s">
        <v>436</v>
      </c>
    </row>
    <row r="192" customFormat="false" ht="31.5" hidden="false" customHeight="false" outlineLevel="0" collapsed="false">
      <c r="A192" s="46" t="n">
        <v>189</v>
      </c>
      <c r="B192" s="39" t="s">
        <v>1044</v>
      </c>
      <c r="C192" s="39" t="n">
        <v>52</v>
      </c>
      <c r="D192" s="39" t="s">
        <v>30</v>
      </c>
      <c r="E192" s="38" t="s">
        <v>486</v>
      </c>
      <c r="F192" s="74" t="s">
        <v>1045</v>
      </c>
      <c r="G192" s="72" t="s">
        <v>1046</v>
      </c>
      <c r="H192" s="38" t="s">
        <v>436</v>
      </c>
    </row>
    <row r="193" customFormat="false" ht="31.5" hidden="false" customHeight="false" outlineLevel="0" collapsed="false">
      <c r="A193" s="46" t="n">
        <v>190</v>
      </c>
      <c r="B193" s="39" t="s">
        <v>1047</v>
      </c>
      <c r="C193" s="39" t="n">
        <v>29</v>
      </c>
      <c r="D193" s="39" t="s">
        <v>439</v>
      </c>
      <c r="E193" s="38" t="s">
        <v>573</v>
      </c>
      <c r="F193" s="72" t="s">
        <v>258</v>
      </c>
      <c r="G193" s="72" t="s">
        <v>1048</v>
      </c>
      <c r="H193" s="38" t="s">
        <v>462</v>
      </c>
    </row>
    <row r="194" customFormat="false" ht="31.5" hidden="false" customHeight="false" outlineLevel="0" collapsed="false">
      <c r="A194" s="46" t="n">
        <v>191</v>
      </c>
      <c r="B194" s="39" t="s">
        <v>1049</v>
      </c>
      <c r="C194" s="39" t="n">
        <v>42</v>
      </c>
      <c r="D194" s="39" t="s">
        <v>172</v>
      </c>
      <c r="E194" s="38" t="s">
        <v>486</v>
      </c>
      <c r="F194" s="74" t="s">
        <v>1050</v>
      </c>
      <c r="G194" s="72" t="s">
        <v>1051</v>
      </c>
      <c r="H194" s="38" t="s">
        <v>450</v>
      </c>
    </row>
    <row r="195" customFormat="false" ht="21" hidden="false" customHeight="false" outlineLevel="0" collapsed="false">
      <c r="A195" s="46" t="n">
        <v>192</v>
      </c>
      <c r="B195" s="39" t="s">
        <v>1052</v>
      </c>
      <c r="C195" s="39" t="n">
        <v>29</v>
      </c>
      <c r="D195" s="39" t="s">
        <v>36</v>
      </c>
      <c r="E195" s="38" t="s">
        <v>494</v>
      </c>
      <c r="F195" s="72" t="s">
        <v>258</v>
      </c>
      <c r="G195" s="72" t="s">
        <v>1053</v>
      </c>
      <c r="H195" s="38" t="s">
        <v>436</v>
      </c>
    </row>
    <row r="196" customFormat="false" ht="21" hidden="false" customHeight="false" outlineLevel="0" collapsed="false">
      <c r="A196" s="46" t="n">
        <v>193</v>
      </c>
      <c r="B196" s="39" t="s">
        <v>1054</v>
      </c>
      <c r="C196" s="39" t="n">
        <v>32</v>
      </c>
      <c r="D196" s="39" t="s">
        <v>30</v>
      </c>
      <c r="E196" s="38" t="s">
        <v>448</v>
      </c>
      <c r="F196" s="72" t="s">
        <v>258</v>
      </c>
      <c r="G196" s="72" t="s">
        <v>1055</v>
      </c>
      <c r="H196" s="38" t="s">
        <v>450</v>
      </c>
    </row>
    <row r="197" customFormat="false" ht="21" hidden="false" customHeight="false" outlineLevel="0" collapsed="false">
      <c r="A197" s="46" t="n">
        <v>194</v>
      </c>
      <c r="B197" s="39" t="s">
        <v>1056</v>
      </c>
      <c r="C197" s="39" t="n">
        <v>64</v>
      </c>
      <c r="D197" s="39" t="s">
        <v>1004</v>
      </c>
      <c r="E197" s="38" t="s">
        <v>469</v>
      </c>
      <c r="F197" s="74" t="s">
        <v>1057</v>
      </c>
      <c r="G197" s="72" t="s">
        <v>897</v>
      </c>
      <c r="H197" s="38" t="s">
        <v>421</v>
      </c>
    </row>
    <row r="198" customFormat="false" ht="21" hidden="false" customHeight="false" outlineLevel="0" collapsed="false">
      <c r="A198" s="46" t="n">
        <v>195</v>
      </c>
      <c r="B198" s="43" t="s">
        <v>1058</v>
      </c>
      <c r="C198" s="43" t="n">
        <v>56</v>
      </c>
      <c r="D198" s="43" t="s">
        <v>56</v>
      </c>
      <c r="E198" s="40" t="s">
        <v>494</v>
      </c>
      <c r="F198" s="40" t="s">
        <v>1059</v>
      </c>
      <c r="G198" s="72" t="s">
        <v>1060</v>
      </c>
      <c r="H198" s="40" t="s">
        <v>436</v>
      </c>
    </row>
    <row r="199" customFormat="false" ht="31.5" hidden="false" customHeight="false" outlineLevel="0" collapsed="false">
      <c r="A199" s="46" t="n">
        <v>196</v>
      </c>
      <c r="B199" s="75" t="s">
        <v>1061</v>
      </c>
      <c r="C199" s="43" t="n">
        <v>83</v>
      </c>
      <c r="D199" s="43" t="s">
        <v>30</v>
      </c>
      <c r="E199" s="40" t="s">
        <v>507</v>
      </c>
      <c r="F199" s="40" t="s">
        <v>1062</v>
      </c>
      <c r="G199" s="72" t="s">
        <v>1063</v>
      </c>
      <c r="H199" s="40" t="s">
        <v>421</v>
      </c>
    </row>
    <row r="200" customFormat="false" ht="21" hidden="false" customHeight="false" outlineLevel="0" collapsed="false">
      <c r="A200" s="46" t="n">
        <v>197</v>
      </c>
      <c r="B200" s="43" t="s">
        <v>1064</v>
      </c>
      <c r="C200" s="43" t="n">
        <v>67</v>
      </c>
      <c r="D200" s="43" t="s">
        <v>36</v>
      </c>
      <c r="E200" s="40" t="s">
        <v>1065</v>
      </c>
      <c r="F200" s="43" t="s">
        <v>258</v>
      </c>
      <c r="G200" s="72" t="s">
        <v>1066</v>
      </c>
      <c r="H200" s="40" t="s">
        <v>421</v>
      </c>
    </row>
    <row r="201" customFormat="false" ht="21" hidden="false" customHeight="false" outlineLevel="0" collapsed="false">
      <c r="A201" s="46" t="n">
        <v>198</v>
      </c>
      <c r="B201" s="43" t="s">
        <v>1067</v>
      </c>
      <c r="C201" s="43" t="n">
        <v>39</v>
      </c>
      <c r="D201" s="43" t="s">
        <v>36</v>
      </c>
      <c r="E201" s="40" t="s">
        <v>419</v>
      </c>
      <c r="F201" s="40" t="s">
        <v>1068</v>
      </c>
      <c r="G201" s="72" t="s">
        <v>1069</v>
      </c>
      <c r="H201" s="40" t="s">
        <v>415</v>
      </c>
    </row>
    <row r="202" customFormat="false" ht="21" hidden="false" customHeight="false" outlineLevel="0" collapsed="false">
      <c r="A202" s="46" t="n">
        <v>199</v>
      </c>
      <c r="B202" s="43" t="s">
        <v>1070</v>
      </c>
      <c r="C202" s="43" t="n">
        <v>42</v>
      </c>
      <c r="D202" s="43" t="s">
        <v>294</v>
      </c>
      <c r="E202" s="40" t="s">
        <v>457</v>
      </c>
      <c r="F202" s="43" t="s">
        <v>258</v>
      </c>
      <c r="G202" s="72" t="s">
        <v>1071</v>
      </c>
      <c r="H202" s="40" t="s">
        <v>462</v>
      </c>
    </row>
    <row r="203" customFormat="false" ht="21" hidden="false" customHeight="false" outlineLevel="0" collapsed="false">
      <c r="A203" s="46" t="n">
        <v>200</v>
      </c>
      <c r="B203" s="34" t="s">
        <v>1072</v>
      </c>
      <c r="C203" s="43" t="n">
        <v>67</v>
      </c>
      <c r="D203" s="43" t="s">
        <v>439</v>
      </c>
      <c r="E203" s="40" t="s">
        <v>794</v>
      </c>
      <c r="F203" s="43" t="s">
        <v>258</v>
      </c>
      <c r="G203" s="72" t="s">
        <v>1073</v>
      </c>
      <c r="H203" s="40" t="s">
        <v>462</v>
      </c>
    </row>
    <row r="204" customFormat="false" ht="31.5" hidden="false" customHeight="false" outlineLevel="0" collapsed="false">
      <c r="A204" s="46" t="n">
        <v>201</v>
      </c>
      <c r="B204" s="43" t="s">
        <v>1074</v>
      </c>
      <c r="C204" s="43" t="n">
        <v>81</v>
      </c>
      <c r="D204" s="43" t="s">
        <v>439</v>
      </c>
      <c r="E204" s="40" t="s">
        <v>1075</v>
      </c>
      <c r="F204" s="40" t="s">
        <v>1076</v>
      </c>
      <c r="G204" s="72" t="s">
        <v>1077</v>
      </c>
      <c r="H204" s="40" t="s">
        <v>415</v>
      </c>
    </row>
    <row r="205" customFormat="false" ht="15.75" hidden="false" customHeight="false" outlineLevel="0" collapsed="false">
      <c r="A205" s="46" t="n">
        <v>202</v>
      </c>
      <c r="B205" s="43" t="s">
        <v>1078</v>
      </c>
      <c r="C205" s="43" t="n">
        <v>66</v>
      </c>
      <c r="D205" s="43" t="s">
        <v>30</v>
      </c>
      <c r="E205" s="40" t="s">
        <v>448</v>
      </c>
      <c r="F205" s="43" t="s">
        <v>258</v>
      </c>
      <c r="G205" s="72" t="s">
        <v>1079</v>
      </c>
      <c r="H205" s="40" t="s">
        <v>462</v>
      </c>
    </row>
    <row r="206" customFormat="false" ht="21" hidden="false" customHeight="false" outlineLevel="0" collapsed="false">
      <c r="A206" s="46" t="n">
        <v>203</v>
      </c>
      <c r="B206" s="43" t="s">
        <v>1080</v>
      </c>
      <c r="C206" s="43" t="n">
        <v>34</v>
      </c>
      <c r="D206" s="43" t="s">
        <v>36</v>
      </c>
      <c r="E206" s="40" t="s">
        <v>507</v>
      </c>
      <c r="F206" s="43" t="s">
        <v>258</v>
      </c>
      <c r="G206" s="72" t="s">
        <v>1081</v>
      </c>
      <c r="H206" s="40" t="s">
        <v>415</v>
      </c>
    </row>
    <row r="207" customFormat="false" ht="21" hidden="false" customHeight="false" outlineLevel="0" collapsed="false">
      <c r="A207" s="46" t="n">
        <v>204</v>
      </c>
      <c r="B207" s="43" t="s">
        <v>1082</v>
      </c>
      <c r="C207" s="43" t="n">
        <v>72</v>
      </c>
      <c r="D207" s="43" t="s">
        <v>688</v>
      </c>
      <c r="E207" s="40" t="s">
        <v>573</v>
      </c>
      <c r="F207" s="43" t="s">
        <v>258</v>
      </c>
      <c r="G207" s="72" t="s">
        <v>1083</v>
      </c>
      <c r="H207" s="40" t="s">
        <v>421</v>
      </c>
    </row>
    <row r="208" customFormat="false" ht="21" hidden="false" customHeight="false" outlineLevel="0" collapsed="false">
      <c r="A208" s="46" t="n">
        <v>205</v>
      </c>
      <c r="B208" s="43" t="s">
        <v>1084</v>
      </c>
      <c r="C208" s="43" t="n">
        <v>63</v>
      </c>
      <c r="D208" s="43" t="s">
        <v>246</v>
      </c>
      <c r="E208" s="40" t="s">
        <v>440</v>
      </c>
      <c r="F208" s="43" t="s">
        <v>258</v>
      </c>
      <c r="G208" s="72" t="s">
        <v>1085</v>
      </c>
      <c r="H208" s="40" t="s">
        <v>462</v>
      </c>
    </row>
    <row r="209" customFormat="false" ht="21" hidden="false" customHeight="false" outlineLevel="0" collapsed="false">
      <c r="A209" s="46" t="n">
        <v>206</v>
      </c>
      <c r="B209" s="43" t="s">
        <v>1086</v>
      </c>
      <c r="C209" s="43" t="n">
        <v>51</v>
      </c>
      <c r="D209" s="43" t="s">
        <v>246</v>
      </c>
      <c r="E209" s="40" t="s">
        <v>477</v>
      </c>
      <c r="F209" s="43" t="s">
        <v>258</v>
      </c>
      <c r="G209" s="72" t="s">
        <v>1087</v>
      </c>
      <c r="H209" s="40" t="s">
        <v>421</v>
      </c>
    </row>
    <row r="210" customFormat="false" ht="21" hidden="false" customHeight="false" outlineLevel="0" collapsed="false">
      <c r="A210" s="46" t="n">
        <v>207</v>
      </c>
      <c r="B210" s="43" t="s">
        <v>1088</v>
      </c>
      <c r="C210" s="43" t="n">
        <v>36</v>
      </c>
      <c r="D210" s="43" t="s">
        <v>200</v>
      </c>
      <c r="E210" s="40" t="s">
        <v>530</v>
      </c>
      <c r="F210" s="43" t="s">
        <v>258</v>
      </c>
      <c r="G210" s="72" t="s">
        <v>1089</v>
      </c>
      <c r="H210" s="40" t="s">
        <v>450</v>
      </c>
    </row>
    <row r="211" customFormat="false" ht="21" hidden="false" customHeight="false" outlineLevel="0" collapsed="false">
      <c r="A211" s="46" t="n">
        <v>208</v>
      </c>
      <c r="B211" s="43" t="s">
        <v>1090</v>
      </c>
      <c r="C211" s="43" t="n">
        <v>51</v>
      </c>
      <c r="D211" s="43" t="s">
        <v>294</v>
      </c>
      <c r="E211" s="40" t="s">
        <v>794</v>
      </c>
      <c r="F211" s="43" t="s">
        <v>258</v>
      </c>
      <c r="G211" s="72" t="s">
        <v>1091</v>
      </c>
      <c r="H211" s="40" t="s">
        <v>462</v>
      </c>
    </row>
    <row r="212" customFormat="false" ht="21" hidden="false" customHeight="false" outlineLevel="0" collapsed="false">
      <c r="A212" s="46" t="n">
        <v>209</v>
      </c>
      <c r="B212" s="43" t="s">
        <v>1092</v>
      </c>
      <c r="C212" s="43" t="n">
        <v>32</v>
      </c>
      <c r="D212" s="43" t="s">
        <v>439</v>
      </c>
      <c r="E212" s="40" t="s">
        <v>561</v>
      </c>
      <c r="F212" s="43" t="s">
        <v>258</v>
      </c>
      <c r="G212" s="72" t="s">
        <v>1093</v>
      </c>
      <c r="H212" s="40" t="s">
        <v>415</v>
      </c>
    </row>
    <row r="213" customFormat="false" ht="15.75" hidden="false" customHeight="false" outlineLevel="0" collapsed="false">
      <c r="A213" s="46" t="n">
        <v>210</v>
      </c>
      <c r="B213" s="43" t="s">
        <v>1094</v>
      </c>
      <c r="C213" s="43" t="n">
        <v>31</v>
      </c>
      <c r="D213" s="43" t="s">
        <v>439</v>
      </c>
      <c r="E213" s="40" t="s">
        <v>530</v>
      </c>
      <c r="F213" s="43" t="s">
        <v>258</v>
      </c>
      <c r="G213" s="72" t="s">
        <v>1095</v>
      </c>
      <c r="H213" s="40" t="s">
        <v>462</v>
      </c>
    </row>
    <row r="214" customFormat="false" ht="31.5" hidden="false" customHeight="false" outlineLevel="0" collapsed="false">
      <c r="A214" s="46" t="n">
        <v>211</v>
      </c>
      <c r="B214" s="43" t="s">
        <v>1096</v>
      </c>
      <c r="C214" s="43" t="n">
        <v>30</v>
      </c>
      <c r="D214" s="43" t="s">
        <v>36</v>
      </c>
      <c r="E214" s="40" t="s">
        <v>601</v>
      </c>
      <c r="F214" s="43" t="s">
        <v>258</v>
      </c>
      <c r="G214" s="72" t="s">
        <v>1097</v>
      </c>
      <c r="H214" s="40" t="s">
        <v>436</v>
      </c>
    </row>
    <row r="215" customFormat="false" ht="31.5" hidden="false" customHeight="false" outlineLevel="0" collapsed="false">
      <c r="A215" s="46" t="n">
        <v>212</v>
      </c>
      <c r="B215" s="43" t="s">
        <v>1098</v>
      </c>
      <c r="C215" s="43" t="n">
        <v>53</v>
      </c>
      <c r="D215" s="43" t="s">
        <v>36</v>
      </c>
      <c r="E215" s="40" t="s">
        <v>601</v>
      </c>
      <c r="F215" s="40" t="s">
        <v>1099</v>
      </c>
      <c r="G215" s="72" t="s">
        <v>1100</v>
      </c>
      <c r="H215" s="40" t="s">
        <v>415</v>
      </c>
    </row>
    <row r="216" customFormat="false" ht="21" hidden="false" customHeight="false" outlineLevel="0" collapsed="false">
      <c r="A216" s="46" t="n">
        <v>213</v>
      </c>
      <c r="B216" s="43" t="s">
        <v>1101</v>
      </c>
      <c r="C216" s="43" t="n">
        <v>42</v>
      </c>
      <c r="D216" s="43" t="s">
        <v>1102</v>
      </c>
      <c r="E216" s="40" t="s">
        <v>1103</v>
      </c>
      <c r="F216" s="43" t="s">
        <v>258</v>
      </c>
      <c r="G216" s="72" t="s">
        <v>1095</v>
      </c>
      <c r="H216" s="40" t="s">
        <v>462</v>
      </c>
    </row>
    <row r="217" customFormat="false" ht="15.75" hidden="false" customHeight="false" outlineLevel="0" collapsed="false">
      <c r="A217" s="46" t="n">
        <v>214</v>
      </c>
      <c r="B217" s="43" t="s">
        <v>1104</v>
      </c>
      <c r="C217" s="43" t="n">
        <v>26</v>
      </c>
      <c r="D217" s="43" t="s">
        <v>439</v>
      </c>
      <c r="E217" s="40" t="s">
        <v>424</v>
      </c>
      <c r="F217" s="43" t="s">
        <v>258</v>
      </c>
      <c r="G217" s="72" t="s">
        <v>1095</v>
      </c>
      <c r="H217" s="40" t="s">
        <v>436</v>
      </c>
    </row>
    <row r="218" customFormat="false" ht="21" hidden="false" customHeight="false" outlineLevel="0" collapsed="false">
      <c r="A218" s="46" t="n">
        <v>215</v>
      </c>
      <c r="B218" s="43" t="s">
        <v>1105</v>
      </c>
      <c r="C218" s="43" t="n">
        <v>52</v>
      </c>
      <c r="D218" s="43" t="s">
        <v>36</v>
      </c>
      <c r="E218" s="40" t="s">
        <v>1106</v>
      </c>
      <c r="F218" s="43" t="s">
        <v>258</v>
      </c>
      <c r="G218" s="72" t="s">
        <v>1107</v>
      </c>
      <c r="H218" s="40" t="s">
        <v>462</v>
      </c>
    </row>
    <row r="219" customFormat="false" ht="21" hidden="false" customHeight="false" outlineLevel="0" collapsed="false">
      <c r="A219" s="46" t="n">
        <v>216</v>
      </c>
      <c r="B219" s="43" t="s">
        <v>1108</v>
      </c>
      <c r="C219" s="43" t="n">
        <v>34</v>
      </c>
      <c r="D219" s="43" t="s">
        <v>169</v>
      </c>
      <c r="E219" s="40" t="s">
        <v>477</v>
      </c>
      <c r="F219" s="43" t="s">
        <v>258</v>
      </c>
      <c r="G219" s="72" t="s">
        <v>1095</v>
      </c>
      <c r="H219" s="40" t="s">
        <v>436</v>
      </c>
    </row>
    <row r="220" customFormat="false" ht="15.75" hidden="false" customHeight="false" outlineLevel="0" collapsed="false">
      <c r="A220" s="46" t="n">
        <v>217</v>
      </c>
      <c r="B220" s="43" t="s">
        <v>1109</v>
      </c>
      <c r="C220" s="43" t="n">
        <v>30</v>
      </c>
      <c r="D220" s="43" t="s">
        <v>145</v>
      </c>
      <c r="E220" s="40" t="s">
        <v>424</v>
      </c>
      <c r="F220" s="43" t="s">
        <v>258</v>
      </c>
      <c r="G220" s="72" t="s">
        <v>1110</v>
      </c>
      <c r="H220" s="40" t="s">
        <v>415</v>
      </c>
    </row>
    <row r="221" customFormat="false" ht="15.75" hidden="false" customHeight="false" outlineLevel="0" collapsed="false">
      <c r="A221" s="46" t="n">
        <v>218</v>
      </c>
      <c r="B221" s="43" t="s">
        <v>1111</v>
      </c>
      <c r="C221" s="43" t="n">
        <v>38</v>
      </c>
      <c r="D221" s="43" t="s">
        <v>43</v>
      </c>
      <c r="E221" s="40" t="s">
        <v>424</v>
      </c>
      <c r="F221" s="43" t="s">
        <v>258</v>
      </c>
      <c r="G221" s="72" t="s">
        <v>1095</v>
      </c>
      <c r="H221" s="40" t="s">
        <v>462</v>
      </c>
    </row>
    <row r="222" customFormat="false" ht="15.75" hidden="false" customHeight="true" outlineLevel="0" collapsed="false">
      <c r="A222" s="76" t="s">
        <v>1112</v>
      </c>
      <c r="B222" s="76"/>
      <c r="C222" s="76"/>
      <c r="D222" s="76"/>
      <c r="E222" s="76"/>
      <c r="F222" s="76"/>
      <c r="G222" s="76"/>
      <c r="H222" s="76"/>
    </row>
  </sheetData>
  <mergeCells count="3">
    <mergeCell ref="A1:H1"/>
    <mergeCell ref="A2:H2"/>
    <mergeCell ref="A222:H222"/>
  </mergeCells>
  <conditionalFormatting sqref="B122">
    <cfRule type="expression" priority="2" aboveAverage="0" equalAverage="0" bottom="0" percent="0" rank="0" text="" dxfId="18">
      <formula>AND(COUNTIF($B$122,B122)&gt;1,NOT(ISBLANK(B122)))</formula>
    </cfRule>
  </conditionalFormatting>
  <conditionalFormatting sqref="B123">
    <cfRule type="expression" priority="3" aboveAverage="0" equalAverage="0" bottom="0" percent="0" rank="0" text="" dxfId="19">
      <formula>AND(COUNTIF($B$123,B123)&gt;1,NOT(ISBLANK(B123)))</formula>
    </cfRule>
  </conditionalFormatting>
  <conditionalFormatting sqref="B124">
    <cfRule type="expression" priority="4" aboveAverage="0" equalAverage="0" bottom="0" percent="0" rank="0" text="" dxfId="20">
      <formula>AND(COUNTIF($B$124,B124)&gt;1,NOT(ISBLANK(B124)))</formula>
    </cfRule>
  </conditionalFormatting>
  <conditionalFormatting sqref="C127">
    <cfRule type="cellIs" priority="5" operator="equal" aboveAverage="0" equalAverage="0" bottom="0" percent="0" rank="0" text="" dxfId="21">
      <formula>0</formula>
    </cfRule>
    <cfRule type="cellIs" priority="6" operator="equal" aboveAverage="0" equalAverage="0" bottom="0" percent="0" rank="0" text="" dxfId="22">
      <formula>0</formula>
    </cfRule>
  </conditionalFormatting>
  <conditionalFormatting sqref="B142">
    <cfRule type="expression" priority="7" aboveAverage="0" equalAverage="0" bottom="0" percent="0" rank="0" text="" dxfId="23">
      <formula>AND(COUNTIF($B$142,B142)&gt;1,NOT(ISBLANK(B142)))</formula>
    </cfRule>
  </conditionalFormatting>
  <conditionalFormatting sqref="B95:B104">
    <cfRule type="expression" priority="8" aboveAverage="0" equalAverage="0" bottom="0" percent="0" rank="0" text="" dxfId="24">
      <formula>AND(COUNTIF($B$95:$B$104,B95)&gt;1,NOT(ISBLANK(B95)))</formula>
    </cfRule>
  </conditionalFormatting>
  <conditionalFormatting sqref="B105:B115">
    <cfRule type="expression" priority="9" aboveAverage="0" equalAverage="0" bottom="0" percent="0" rank="0" text="" dxfId="25">
      <formula>AND(COUNTIF($B$105:$B$115,B105)&gt;1,NOT(ISBLANK(B105)))</formula>
    </cfRule>
    <cfRule type="expression" priority="10" aboveAverage="0" equalAverage="0" bottom="0" percent="0" rank="0" text="" dxfId="26">
      <formula>AND(COUNTIF($B$105:$B$115,B105)&gt;1,NOT(ISBLANK(B105)))</formula>
    </cfRule>
  </conditionalFormatting>
  <conditionalFormatting sqref="B114:B115">
    <cfRule type="expression" priority="11" aboveAverage="0" equalAverage="0" bottom="0" percent="0" rank="0" text="" dxfId="27">
      <formula>AND(COUNTIF($B$114:$B$115,B114)&gt;1,NOT(ISBLANK(B114)))</formula>
    </cfRule>
  </conditionalFormatting>
  <conditionalFormatting sqref="B116:B122">
    <cfRule type="expression" priority="12" aboveAverage="0" equalAverage="0" bottom="0" percent="0" rank="0" text="" dxfId="28">
      <formula>AND(COUNTIF($B$116:$B$122,B116)&gt;1,NOT(ISBLANK(B116)))</formula>
    </cfRule>
  </conditionalFormatting>
  <conditionalFormatting sqref="B138:B141">
    <cfRule type="expression" priority="13" aboveAverage="0" equalAverage="0" bottom="0" percent="0" rank="0" text="" dxfId="29">
      <formula>AND(COUNTIF($B$138:$B$141,B138)&gt;1,NOT(ISBLANK(B138)))</formula>
    </cfRule>
  </conditionalFormatting>
  <conditionalFormatting sqref="H95:H142">
    <cfRule type="cellIs" priority="14" operator="equal" aboveAverage="0" equalAverage="0" bottom="0" percent="0" rank="0" text="" dxfId="30">
      <formula>0</formula>
    </cfRule>
    <cfRule type="cellIs" priority="15" operator="equal" aboveAverage="0" equalAverage="0" bottom="0" percent="0" rank="0" text="" dxfId="31">
      <formula>0</formula>
    </cfRule>
  </conditionalFormatting>
  <conditionalFormatting sqref="B138:B140 B142 B95:B103 B122 B114:B119 B124 B105:B111">
    <cfRule type="cellIs" priority="16" operator="equal" aboveAverage="0" equalAverage="0" bottom="0" percent="0" rank="0" text="" dxfId="32">
      <formula>0</formula>
    </cfRule>
    <cfRule type="cellIs" priority="17" operator="equal" aboveAverage="0" equalAverage="0" bottom="0" percent="0" rank="0" text="" dxfId="33">
      <formula>0</formula>
    </cfRule>
  </conditionalFormatting>
  <conditionalFormatting sqref="D95:D124 D138:D142 D127">
    <cfRule type="cellIs" priority="18" operator="equal" aboveAverage="0" equalAverage="0" bottom="0" percent="0" rank="0" text="" dxfId="34">
      <formula>0</formula>
    </cfRule>
    <cfRule type="cellIs" priority="19" operator="equal" aboveAverage="0" equalAverage="0" bottom="0" percent="0" rank="0" text="" dxfId="35">
      <formula>0</formula>
    </cfRule>
  </conditionalFormatting>
  <conditionalFormatting sqref="E95:E115 E138:E142 E127">
    <cfRule type="cellIs" priority="20" operator="equal" aboveAverage="0" equalAverage="0" bottom="0" percent="0" rank="0" text="" dxfId="36">
      <formula>0</formula>
    </cfRule>
    <cfRule type="cellIs" priority="21" operator="equal" aboveAverage="0" equalAverage="0" bottom="0" percent="0" rank="0" text="" dxfId="37">
      <formula>0</formula>
    </cfRule>
  </conditionalFormatting>
  <conditionalFormatting sqref="F138:F142 F95:F115">
    <cfRule type="cellIs" priority="22" operator="equal" aboveAverage="0" equalAverage="0" bottom="0" percent="0" rank="0" text="" dxfId="38">
      <formula>0</formula>
    </cfRule>
    <cfRule type="cellIs" priority="23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1" activeCellId="0" sqref="B1:B46"/>
    </sheetView>
  </sheetViews>
  <sheetFormatPr defaultColWidth="8.99609375" defaultRowHeight="15.75" zeroHeight="false" outlineLevelRow="0" outlineLevelCol="0"/>
  <sheetData>
    <row r="1" customFormat="false" ht="60" hidden="false" customHeight="false" outlineLevel="0" collapsed="false">
      <c r="A1" s="6" t="n">
        <v>1</v>
      </c>
      <c r="B1" s="7" t="s">
        <v>1113</v>
      </c>
      <c r="C1" s="77" t="n">
        <v>19</v>
      </c>
      <c r="D1" s="9" t="s">
        <v>439</v>
      </c>
      <c r="E1" s="10" t="s">
        <v>136</v>
      </c>
      <c r="F1" s="10"/>
      <c r="G1" s="10" t="s">
        <v>1114</v>
      </c>
      <c r="H1" s="11" t="s">
        <v>126</v>
      </c>
    </row>
    <row r="2" customFormat="false" ht="132" hidden="false" customHeight="false" outlineLevel="0" collapsed="false">
      <c r="A2" s="6" t="n">
        <v>2</v>
      </c>
      <c r="B2" s="7" t="s">
        <v>1115</v>
      </c>
      <c r="C2" s="8" t="n">
        <v>42</v>
      </c>
      <c r="D2" s="9" t="s">
        <v>439</v>
      </c>
      <c r="E2" s="10" t="s">
        <v>75</v>
      </c>
      <c r="F2" s="10" t="s">
        <v>1116</v>
      </c>
      <c r="G2" s="10" t="s">
        <v>1117</v>
      </c>
      <c r="H2" s="11" t="n">
        <v>7</v>
      </c>
    </row>
    <row r="3" customFormat="false" ht="156" hidden="false" customHeight="false" outlineLevel="0" collapsed="false">
      <c r="A3" s="6" t="n">
        <v>5</v>
      </c>
      <c r="B3" s="7" t="s">
        <v>1118</v>
      </c>
      <c r="C3" s="8" t="s">
        <v>152</v>
      </c>
      <c r="D3" s="9" t="s">
        <v>793</v>
      </c>
      <c r="E3" s="10" t="s">
        <v>92</v>
      </c>
      <c r="F3" s="10" t="s">
        <v>1119</v>
      </c>
      <c r="G3" s="10" t="s">
        <v>1120</v>
      </c>
      <c r="H3" s="11" t="s">
        <v>22</v>
      </c>
    </row>
    <row r="4" customFormat="false" ht="180" hidden="false" customHeight="false" outlineLevel="0" collapsed="false">
      <c r="A4" s="6" t="n">
        <v>6</v>
      </c>
      <c r="B4" s="7" t="s">
        <v>1121</v>
      </c>
      <c r="C4" s="8" t="n">
        <v>54</v>
      </c>
      <c r="D4" s="9" t="s">
        <v>439</v>
      </c>
      <c r="E4" s="10" t="s">
        <v>176</v>
      </c>
      <c r="F4" s="10" t="s">
        <v>1122</v>
      </c>
      <c r="G4" s="13" t="s">
        <v>1123</v>
      </c>
      <c r="H4" s="11" t="s">
        <v>27</v>
      </c>
    </row>
    <row r="5" customFormat="false" ht="156" hidden="false" customHeight="false" outlineLevel="0" collapsed="false">
      <c r="A5" s="6" t="n">
        <v>10</v>
      </c>
      <c r="B5" s="9" t="s">
        <v>1124</v>
      </c>
      <c r="C5" s="10" t="n">
        <v>18</v>
      </c>
      <c r="D5" s="9" t="s">
        <v>439</v>
      </c>
      <c r="E5" s="10" t="s">
        <v>149</v>
      </c>
      <c r="F5" s="10"/>
      <c r="G5" s="10" t="s">
        <v>1125</v>
      </c>
      <c r="H5" s="10" t="s">
        <v>34</v>
      </c>
    </row>
    <row r="6" customFormat="false" ht="84" hidden="false" customHeight="false" outlineLevel="0" collapsed="false">
      <c r="A6" s="6" t="n">
        <v>14</v>
      </c>
      <c r="B6" s="7" t="s">
        <v>1126</v>
      </c>
      <c r="C6" s="10" t="n">
        <v>18</v>
      </c>
      <c r="D6" s="9" t="s">
        <v>439</v>
      </c>
      <c r="E6" s="10" t="s">
        <v>59</v>
      </c>
      <c r="F6" s="10"/>
      <c r="G6" s="10" t="s">
        <v>1127</v>
      </c>
      <c r="H6" s="10" t="s">
        <v>65</v>
      </c>
    </row>
    <row r="7" customFormat="false" ht="60" hidden="false" customHeight="false" outlineLevel="0" collapsed="false">
      <c r="A7" s="6" t="n">
        <v>21</v>
      </c>
      <c r="B7" s="7" t="s">
        <v>1128</v>
      </c>
      <c r="C7" s="6" t="n">
        <v>31</v>
      </c>
      <c r="D7" s="7" t="s">
        <v>1129</v>
      </c>
      <c r="E7" s="6" t="s">
        <v>12</v>
      </c>
      <c r="F7" s="6"/>
      <c r="G7" s="6" t="s">
        <v>98</v>
      </c>
      <c r="H7" s="6" t="s">
        <v>22</v>
      </c>
    </row>
    <row r="8" customFormat="false" ht="108" hidden="false" customHeight="false" outlineLevel="0" collapsed="false">
      <c r="A8" s="6" t="n">
        <v>27</v>
      </c>
      <c r="B8" s="7" t="s">
        <v>1130</v>
      </c>
      <c r="C8" s="6" t="n">
        <v>20</v>
      </c>
      <c r="D8" s="7" t="s">
        <v>439</v>
      </c>
      <c r="E8" s="6" t="s">
        <v>85</v>
      </c>
      <c r="F8" s="6" t="s">
        <v>1131</v>
      </c>
      <c r="G8" s="6" t="s">
        <v>1132</v>
      </c>
      <c r="H8" s="6" t="s">
        <v>65</v>
      </c>
    </row>
    <row r="9" customFormat="false" ht="132" hidden="false" customHeight="false" outlineLevel="0" collapsed="false">
      <c r="A9" s="6" t="n">
        <v>29</v>
      </c>
      <c r="B9" s="78" t="s">
        <v>1133</v>
      </c>
      <c r="C9" s="6" t="n">
        <v>39</v>
      </c>
      <c r="D9" s="7" t="s">
        <v>786</v>
      </c>
      <c r="E9" s="6" t="s">
        <v>184</v>
      </c>
      <c r="F9" s="6"/>
      <c r="G9" s="6" t="s">
        <v>1134</v>
      </c>
      <c r="H9" s="6" t="s">
        <v>22</v>
      </c>
    </row>
    <row r="10" customFormat="false" ht="60" hidden="false" customHeight="false" outlineLevel="0" collapsed="false">
      <c r="A10" s="6" t="n">
        <v>30</v>
      </c>
      <c r="B10" s="14" t="s">
        <v>1135</v>
      </c>
      <c r="C10" s="8" t="s">
        <v>116</v>
      </c>
      <c r="D10" s="9" t="s">
        <v>439</v>
      </c>
      <c r="E10" s="10" t="s">
        <v>12</v>
      </c>
      <c r="F10" s="10"/>
      <c r="G10" s="10" t="s">
        <v>64</v>
      </c>
      <c r="H10" s="11" t="s">
        <v>22</v>
      </c>
    </row>
    <row r="11" customFormat="false" ht="84" hidden="false" customHeight="false" outlineLevel="0" collapsed="false">
      <c r="A11" s="6" t="n">
        <v>31</v>
      </c>
      <c r="B11" s="9" t="s">
        <v>1136</v>
      </c>
      <c r="C11" s="8" t="s">
        <v>1137</v>
      </c>
      <c r="D11" s="9" t="s">
        <v>1138</v>
      </c>
      <c r="E11" s="10" t="s">
        <v>59</v>
      </c>
      <c r="F11" s="10"/>
      <c r="G11" s="10" t="s">
        <v>1139</v>
      </c>
      <c r="H11" s="11" t="s">
        <v>22</v>
      </c>
    </row>
    <row r="12" customFormat="false" ht="132" hidden="false" customHeight="false" outlineLevel="0" collapsed="false">
      <c r="A12" s="6" t="n">
        <v>32</v>
      </c>
      <c r="B12" s="7" t="s">
        <v>1140</v>
      </c>
      <c r="C12" s="8" t="s">
        <v>1141</v>
      </c>
      <c r="D12" s="9" t="s">
        <v>1142</v>
      </c>
      <c r="E12" s="10" t="s">
        <v>31</v>
      </c>
      <c r="F12" s="10" t="s">
        <v>1143</v>
      </c>
      <c r="G12" s="10" t="s">
        <v>33</v>
      </c>
      <c r="H12" s="11" t="s">
        <v>27</v>
      </c>
    </row>
    <row r="13" customFormat="false" ht="132" hidden="false" customHeight="false" outlineLevel="0" collapsed="false">
      <c r="A13" s="6" t="n">
        <v>36</v>
      </c>
      <c r="B13" s="9" t="s">
        <v>1144</v>
      </c>
      <c r="C13" s="10" t="s">
        <v>1145</v>
      </c>
      <c r="D13" s="9" t="s">
        <v>439</v>
      </c>
      <c r="E13" s="10" t="s">
        <v>75</v>
      </c>
      <c r="F13" s="10" t="s">
        <v>1146</v>
      </c>
      <c r="G13" s="10" t="s">
        <v>1147</v>
      </c>
      <c r="H13" s="11" t="s">
        <v>34</v>
      </c>
    </row>
    <row r="14" customFormat="false" ht="60" hidden="false" customHeight="false" outlineLevel="0" collapsed="false">
      <c r="A14" s="6" t="n">
        <v>38</v>
      </c>
      <c r="B14" s="9" t="s">
        <v>1148</v>
      </c>
      <c r="C14" s="10" t="s">
        <v>116</v>
      </c>
      <c r="D14" s="9" t="s">
        <v>439</v>
      </c>
      <c r="E14" s="10" t="s">
        <v>136</v>
      </c>
      <c r="F14" s="10"/>
      <c r="G14" s="10" t="s">
        <v>68</v>
      </c>
      <c r="H14" s="11" t="s">
        <v>119</v>
      </c>
    </row>
    <row r="15" customFormat="false" ht="60" hidden="false" customHeight="false" outlineLevel="0" collapsed="false">
      <c r="A15" s="6" t="n">
        <v>39</v>
      </c>
      <c r="B15" s="9" t="s">
        <v>1149</v>
      </c>
      <c r="C15" s="10" t="s">
        <v>91</v>
      </c>
      <c r="D15" s="9" t="s">
        <v>439</v>
      </c>
      <c r="E15" s="10" t="s">
        <v>12</v>
      </c>
      <c r="F15" s="10"/>
      <c r="G15" s="10" t="s">
        <v>98</v>
      </c>
      <c r="H15" s="11" t="s">
        <v>22</v>
      </c>
    </row>
    <row r="16" customFormat="false" ht="60" hidden="false" customHeight="false" outlineLevel="0" collapsed="false">
      <c r="A16" s="6" t="n">
        <v>40</v>
      </c>
      <c r="B16" s="9" t="s">
        <v>1150</v>
      </c>
      <c r="C16" s="10" t="n">
        <v>55</v>
      </c>
      <c r="D16" s="9" t="s">
        <v>439</v>
      </c>
      <c r="E16" s="10" t="s">
        <v>306</v>
      </c>
      <c r="F16" s="10"/>
      <c r="G16" s="10" t="s">
        <v>1151</v>
      </c>
      <c r="H16" s="10" t="s">
        <v>65</v>
      </c>
    </row>
    <row r="17" customFormat="false" ht="108" hidden="false" customHeight="false" outlineLevel="0" collapsed="false">
      <c r="A17" s="6" t="n">
        <v>42</v>
      </c>
      <c r="B17" s="9" t="s">
        <v>1152</v>
      </c>
      <c r="C17" s="10" t="s">
        <v>1153</v>
      </c>
      <c r="D17" s="9" t="s">
        <v>439</v>
      </c>
      <c r="E17" s="10" t="s">
        <v>75</v>
      </c>
      <c r="F17" s="10"/>
      <c r="G17" s="10" t="s">
        <v>1154</v>
      </c>
      <c r="H17" s="10" t="s">
        <v>65</v>
      </c>
    </row>
    <row r="18" customFormat="false" ht="132" hidden="false" customHeight="false" outlineLevel="0" collapsed="false">
      <c r="A18" s="6" t="n">
        <v>44</v>
      </c>
      <c r="B18" s="7" t="s">
        <v>1155</v>
      </c>
      <c r="C18" s="8" t="s">
        <v>1137</v>
      </c>
      <c r="D18" s="9" t="s">
        <v>1156</v>
      </c>
      <c r="E18" s="10" t="s">
        <v>48</v>
      </c>
      <c r="F18" s="10"/>
      <c r="G18" s="13" t="s">
        <v>1157</v>
      </c>
      <c r="H18" s="11" t="s">
        <v>126</v>
      </c>
    </row>
    <row r="19" customFormat="false" ht="60" hidden="false" customHeight="false" outlineLevel="0" collapsed="false">
      <c r="A19" s="6" t="n">
        <v>51</v>
      </c>
      <c r="B19" s="7" t="s">
        <v>1158</v>
      </c>
      <c r="C19" s="18" t="n">
        <v>46</v>
      </c>
      <c r="D19" s="16" t="s">
        <v>439</v>
      </c>
      <c r="E19" s="15" t="s">
        <v>176</v>
      </c>
      <c r="F19" s="15"/>
      <c r="G19" s="17" t="s">
        <v>1159</v>
      </c>
      <c r="H19" s="11" t="s">
        <v>22</v>
      </c>
    </row>
    <row r="20" customFormat="false" ht="48" hidden="false" customHeight="false" outlineLevel="0" collapsed="false">
      <c r="A20" s="6" t="n">
        <v>53</v>
      </c>
      <c r="B20" s="7" t="s">
        <v>1160</v>
      </c>
      <c r="C20" s="18" t="n">
        <v>33</v>
      </c>
      <c r="D20" s="16" t="s">
        <v>1161</v>
      </c>
      <c r="E20" s="15" t="s">
        <v>139</v>
      </c>
      <c r="F20" s="15" t="s">
        <v>1162</v>
      </c>
      <c r="G20" s="17" t="s">
        <v>1163</v>
      </c>
      <c r="H20" s="11" t="s">
        <v>65</v>
      </c>
    </row>
    <row r="21" customFormat="false" ht="108" hidden="false" customHeight="false" outlineLevel="0" collapsed="false">
      <c r="A21" s="6" t="n">
        <v>55</v>
      </c>
      <c r="B21" s="7" t="s">
        <v>1164</v>
      </c>
      <c r="C21" s="18" t="n">
        <v>59</v>
      </c>
      <c r="D21" s="16" t="s">
        <v>439</v>
      </c>
      <c r="E21" s="15" t="s">
        <v>213</v>
      </c>
      <c r="F21" s="15" t="s">
        <v>1165</v>
      </c>
      <c r="G21" s="17" t="s">
        <v>1166</v>
      </c>
      <c r="H21" s="11" t="s">
        <v>22</v>
      </c>
    </row>
    <row r="22" customFormat="false" ht="36" hidden="false" customHeight="false" outlineLevel="0" collapsed="false">
      <c r="A22" s="6" t="n">
        <v>57</v>
      </c>
      <c r="B22" s="7" t="s">
        <v>1167</v>
      </c>
      <c r="C22" s="18" t="n">
        <v>18</v>
      </c>
      <c r="D22" s="16" t="s">
        <v>439</v>
      </c>
      <c r="E22" s="15" t="s">
        <v>136</v>
      </c>
      <c r="F22" s="15"/>
      <c r="G22" s="17" t="s">
        <v>137</v>
      </c>
      <c r="H22" s="11" t="s">
        <v>126</v>
      </c>
    </row>
    <row r="23" customFormat="false" ht="72" hidden="false" customHeight="false" outlineLevel="0" collapsed="false">
      <c r="A23" s="6" t="n">
        <v>59</v>
      </c>
      <c r="B23" s="7" t="s">
        <v>1168</v>
      </c>
      <c r="C23" s="18" t="n">
        <v>58</v>
      </c>
      <c r="D23" s="16" t="s">
        <v>1142</v>
      </c>
      <c r="E23" s="15" t="s">
        <v>1169</v>
      </c>
      <c r="F23" s="15" t="s">
        <v>1170</v>
      </c>
      <c r="G23" s="17" t="s">
        <v>1171</v>
      </c>
      <c r="H23" s="11" t="s">
        <v>22</v>
      </c>
    </row>
    <row r="24" customFormat="false" ht="72" hidden="false" customHeight="false" outlineLevel="0" collapsed="false">
      <c r="A24" s="6" t="n">
        <v>60</v>
      </c>
      <c r="B24" s="7" t="s">
        <v>1172</v>
      </c>
      <c r="C24" s="18" t="n">
        <v>43</v>
      </c>
      <c r="D24" s="16" t="s">
        <v>439</v>
      </c>
      <c r="E24" s="15" t="s">
        <v>85</v>
      </c>
      <c r="F24" s="15"/>
      <c r="G24" s="17" t="s">
        <v>146</v>
      </c>
      <c r="H24" s="11" t="s">
        <v>50</v>
      </c>
    </row>
    <row r="25" customFormat="false" ht="36" hidden="false" customHeight="false" outlineLevel="0" collapsed="false">
      <c r="A25" s="6" t="n">
        <v>62</v>
      </c>
      <c r="B25" s="19" t="s">
        <v>1173</v>
      </c>
      <c r="C25" s="10" t="s">
        <v>148</v>
      </c>
      <c r="D25" s="24" t="s">
        <v>439</v>
      </c>
      <c r="E25" s="22" t="s">
        <v>136</v>
      </c>
      <c r="F25" s="10"/>
      <c r="G25" s="22" t="s">
        <v>1174</v>
      </c>
      <c r="H25" s="10" t="s">
        <v>65</v>
      </c>
    </row>
    <row r="26" customFormat="false" ht="72" hidden="false" customHeight="false" outlineLevel="0" collapsed="false">
      <c r="A26" s="6" t="n">
        <v>63</v>
      </c>
      <c r="B26" s="19" t="s">
        <v>1175</v>
      </c>
      <c r="C26" s="10"/>
      <c r="D26" s="24" t="s">
        <v>439</v>
      </c>
      <c r="E26" s="22" t="s">
        <v>178</v>
      </c>
      <c r="F26" s="10"/>
      <c r="G26" s="22" t="s">
        <v>1176</v>
      </c>
      <c r="H26" s="10" t="s">
        <v>34</v>
      </c>
    </row>
    <row r="27" customFormat="false" ht="84" hidden="false" customHeight="false" outlineLevel="0" collapsed="false">
      <c r="A27" s="6" t="n">
        <v>66</v>
      </c>
      <c r="B27" s="19" t="s">
        <v>1177</v>
      </c>
      <c r="C27" s="22" t="s">
        <v>106</v>
      </c>
      <c r="D27" s="24" t="s">
        <v>1142</v>
      </c>
      <c r="E27" s="22" t="s">
        <v>1178</v>
      </c>
      <c r="F27" s="22" t="s">
        <v>1179</v>
      </c>
      <c r="G27" s="22" t="s">
        <v>1180</v>
      </c>
      <c r="H27" s="11" t="s">
        <v>34</v>
      </c>
    </row>
    <row r="28" customFormat="false" ht="72" hidden="false" customHeight="false" outlineLevel="0" collapsed="false">
      <c r="A28" s="6" t="n">
        <v>72</v>
      </c>
      <c r="B28" s="9" t="s">
        <v>1181</v>
      </c>
      <c r="C28" s="10" t="n">
        <v>18</v>
      </c>
      <c r="D28" s="9" t="s">
        <v>439</v>
      </c>
      <c r="E28" s="10" t="s">
        <v>37</v>
      </c>
      <c r="F28" s="10"/>
      <c r="G28" s="10" t="s">
        <v>1182</v>
      </c>
      <c r="H28" s="23" t="s">
        <v>34</v>
      </c>
    </row>
    <row r="29" customFormat="false" ht="60" hidden="false" customHeight="false" outlineLevel="0" collapsed="false">
      <c r="A29" s="6" t="n">
        <v>77</v>
      </c>
      <c r="B29" s="9" t="s">
        <v>1183</v>
      </c>
      <c r="C29" s="10" t="n">
        <v>21</v>
      </c>
      <c r="D29" s="9" t="s">
        <v>439</v>
      </c>
      <c r="E29" s="10" t="s">
        <v>25</v>
      </c>
      <c r="F29" s="10" t="s">
        <v>1184</v>
      </c>
      <c r="G29" s="10" t="s">
        <v>1185</v>
      </c>
      <c r="H29" s="11" t="s">
        <v>22</v>
      </c>
    </row>
    <row r="30" customFormat="false" ht="36" hidden="false" customHeight="false" outlineLevel="0" collapsed="false">
      <c r="A30" s="6" t="n">
        <v>81</v>
      </c>
      <c r="B30" s="9" t="s">
        <v>1186</v>
      </c>
      <c r="C30" s="10" t="n">
        <v>41</v>
      </c>
      <c r="D30" s="9" t="s">
        <v>1187</v>
      </c>
      <c r="E30" s="10" t="s">
        <v>12</v>
      </c>
      <c r="F30" s="79"/>
      <c r="G30" s="80" t="s">
        <v>1188</v>
      </c>
      <c r="H30" s="11" t="s">
        <v>22</v>
      </c>
    </row>
    <row r="31" customFormat="false" ht="108" hidden="false" customHeight="false" outlineLevel="0" collapsed="false">
      <c r="A31" s="6" t="n">
        <v>84</v>
      </c>
      <c r="B31" s="7" t="s">
        <v>1189</v>
      </c>
      <c r="C31" s="10" t="n">
        <v>51</v>
      </c>
      <c r="D31" s="9" t="s">
        <v>439</v>
      </c>
      <c r="E31" s="10" t="s">
        <v>178</v>
      </c>
      <c r="F31" s="10" t="s">
        <v>1190</v>
      </c>
      <c r="G31" s="10" t="s">
        <v>1191</v>
      </c>
      <c r="H31" s="10" t="s">
        <v>22</v>
      </c>
    </row>
    <row r="32" customFormat="false" ht="204" hidden="false" customHeight="false" outlineLevel="0" collapsed="false">
      <c r="A32" s="6" t="n">
        <v>86</v>
      </c>
      <c r="B32" s="7" t="s">
        <v>1192</v>
      </c>
      <c r="C32" s="10" t="n">
        <v>57</v>
      </c>
      <c r="D32" s="9" t="s">
        <v>1142</v>
      </c>
      <c r="E32" s="10" t="s">
        <v>92</v>
      </c>
      <c r="F32" s="10" t="s">
        <v>1193</v>
      </c>
      <c r="G32" s="10" t="s">
        <v>1194</v>
      </c>
      <c r="H32" s="10" t="s">
        <v>27</v>
      </c>
    </row>
    <row r="33" customFormat="false" ht="36" hidden="false" customHeight="false" outlineLevel="0" collapsed="false">
      <c r="A33" s="6" t="n">
        <v>90</v>
      </c>
      <c r="B33" s="9" t="s">
        <v>1195</v>
      </c>
      <c r="C33" s="10" t="n">
        <v>19</v>
      </c>
      <c r="D33" s="9" t="s">
        <v>439</v>
      </c>
      <c r="E33" s="10" t="s">
        <v>12</v>
      </c>
      <c r="F33" s="10"/>
      <c r="G33" s="10" t="s">
        <v>1196</v>
      </c>
      <c r="H33" s="11" t="s">
        <v>126</v>
      </c>
    </row>
    <row r="34" customFormat="false" ht="60" hidden="false" customHeight="false" outlineLevel="0" collapsed="false">
      <c r="A34" s="6" t="n">
        <v>91</v>
      </c>
      <c r="B34" s="9" t="s">
        <v>1197</v>
      </c>
      <c r="C34" s="10" t="n">
        <v>19</v>
      </c>
      <c r="D34" s="9" t="s">
        <v>439</v>
      </c>
      <c r="E34" s="10" t="s">
        <v>37</v>
      </c>
      <c r="F34" s="10"/>
      <c r="G34" s="10" t="s">
        <v>1198</v>
      </c>
      <c r="H34" s="11" t="s">
        <v>50</v>
      </c>
    </row>
    <row r="35" customFormat="false" ht="36" hidden="false" customHeight="false" outlineLevel="0" collapsed="false">
      <c r="A35" s="6" t="n">
        <v>92</v>
      </c>
      <c r="B35" s="9" t="s">
        <v>1199</v>
      </c>
      <c r="C35" s="10" t="n">
        <v>18</v>
      </c>
      <c r="D35" s="9" t="s">
        <v>439</v>
      </c>
      <c r="E35" s="10" t="s">
        <v>12</v>
      </c>
      <c r="F35" s="10"/>
      <c r="G35" s="10" t="s">
        <v>1200</v>
      </c>
      <c r="H35" s="11" t="s">
        <v>126</v>
      </c>
    </row>
    <row r="36" customFormat="false" ht="36" hidden="false" customHeight="false" outlineLevel="0" collapsed="false">
      <c r="A36" s="6" t="n">
        <v>95</v>
      </c>
      <c r="B36" s="9" t="s">
        <v>1201</v>
      </c>
      <c r="C36" s="10" t="n">
        <v>41</v>
      </c>
      <c r="D36" s="9" t="s">
        <v>439</v>
      </c>
      <c r="E36" s="10" t="s">
        <v>136</v>
      </c>
      <c r="F36" s="10"/>
      <c r="G36" s="10" t="s">
        <v>1202</v>
      </c>
      <c r="H36" s="11" t="s">
        <v>126</v>
      </c>
    </row>
    <row r="37" customFormat="false" ht="36" hidden="false" customHeight="false" outlineLevel="0" collapsed="false">
      <c r="A37" s="6" t="n">
        <v>97</v>
      </c>
      <c r="B37" s="9" t="s">
        <v>1203</v>
      </c>
      <c r="C37" s="10" t="n">
        <v>57</v>
      </c>
      <c r="D37" s="9" t="s">
        <v>1187</v>
      </c>
      <c r="E37" s="10" t="s">
        <v>1204</v>
      </c>
      <c r="F37" s="10"/>
      <c r="G37" s="10" t="s">
        <v>1205</v>
      </c>
      <c r="H37" s="11" t="s">
        <v>65</v>
      </c>
    </row>
    <row r="38" customFormat="false" ht="36" hidden="false" customHeight="false" outlineLevel="0" collapsed="false">
      <c r="A38" s="6" t="n">
        <v>98</v>
      </c>
      <c r="B38" s="9" t="s">
        <v>1206</v>
      </c>
      <c r="C38" s="10" t="n">
        <v>18</v>
      </c>
      <c r="D38" s="9" t="s">
        <v>439</v>
      </c>
      <c r="E38" s="10" t="s">
        <v>1207</v>
      </c>
      <c r="F38" s="10"/>
      <c r="G38" s="10" t="s">
        <v>1196</v>
      </c>
      <c r="H38" s="11" t="s">
        <v>65</v>
      </c>
    </row>
    <row r="39" customFormat="false" ht="180" hidden="false" customHeight="false" outlineLevel="0" collapsed="false">
      <c r="A39" s="6" t="n">
        <v>100</v>
      </c>
      <c r="B39" s="9" t="s">
        <v>1208</v>
      </c>
      <c r="C39" s="10" t="n">
        <v>49</v>
      </c>
      <c r="D39" s="9" t="s">
        <v>1209</v>
      </c>
      <c r="E39" s="10" t="s">
        <v>1210</v>
      </c>
      <c r="F39" s="10" t="s">
        <v>1211</v>
      </c>
      <c r="G39" s="10" t="s">
        <v>1212</v>
      </c>
      <c r="H39" s="11" t="s">
        <v>22</v>
      </c>
    </row>
    <row r="40" customFormat="false" ht="60" hidden="false" customHeight="false" outlineLevel="0" collapsed="false">
      <c r="A40" s="6" t="n">
        <v>103</v>
      </c>
      <c r="B40" s="7" t="s">
        <v>1213</v>
      </c>
      <c r="C40" s="10" t="s">
        <v>1214</v>
      </c>
      <c r="D40" s="9" t="s">
        <v>439</v>
      </c>
      <c r="E40" s="10" t="s">
        <v>136</v>
      </c>
      <c r="F40" s="10"/>
      <c r="G40" s="10" t="s">
        <v>242</v>
      </c>
      <c r="H40" s="11" t="n">
        <v>6</v>
      </c>
    </row>
    <row r="41" customFormat="false" ht="84" hidden="false" customHeight="false" outlineLevel="0" collapsed="false">
      <c r="A41" s="6" t="n">
        <v>104</v>
      </c>
      <c r="B41" s="7" t="s">
        <v>1215</v>
      </c>
      <c r="C41" s="10" t="s">
        <v>237</v>
      </c>
      <c r="D41" s="9" t="s">
        <v>439</v>
      </c>
      <c r="E41" s="10" t="s">
        <v>1216</v>
      </c>
      <c r="F41" s="10" t="s">
        <v>1217</v>
      </c>
      <c r="G41" s="10" t="s">
        <v>1218</v>
      </c>
      <c r="H41" s="11" t="s">
        <v>27</v>
      </c>
    </row>
    <row r="42" customFormat="false" ht="48" hidden="false" customHeight="false" outlineLevel="0" collapsed="false">
      <c r="A42" s="6" t="n">
        <v>109</v>
      </c>
      <c r="B42" s="7" t="s">
        <v>1219</v>
      </c>
      <c r="C42" s="10" t="s">
        <v>29</v>
      </c>
      <c r="D42" s="9" t="s">
        <v>439</v>
      </c>
      <c r="E42" s="10" t="s">
        <v>139</v>
      </c>
      <c r="F42" s="10" t="s">
        <v>1220</v>
      </c>
      <c r="G42" s="10" t="s">
        <v>1221</v>
      </c>
      <c r="H42" s="25" t="s">
        <v>65</v>
      </c>
    </row>
    <row r="43" customFormat="false" ht="48" hidden="false" customHeight="false" outlineLevel="0" collapsed="false">
      <c r="A43" s="6" t="n">
        <v>110</v>
      </c>
      <c r="B43" s="7" t="s">
        <v>1222</v>
      </c>
      <c r="C43" s="10" t="s">
        <v>1214</v>
      </c>
      <c r="D43" s="9" t="s">
        <v>439</v>
      </c>
      <c r="E43" s="10" t="s">
        <v>178</v>
      </c>
      <c r="F43" s="10"/>
      <c r="G43" s="10" t="s">
        <v>1223</v>
      </c>
      <c r="H43" s="25" t="s">
        <v>126</v>
      </c>
    </row>
    <row r="44" customFormat="false" ht="72" hidden="false" customHeight="false" outlineLevel="0" collapsed="false">
      <c r="A44" s="6" t="n">
        <v>115</v>
      </c>
      <c r="B44" s="7" t="s">
        <v>1224</v>
      </c>
      <c r="C44" s="10" t="s">
        <v>1225</v>
      </c>
      <c r="D44" s="9" t="s">
        <v>439</v>
      </c>
      <c r="E44" s="10" t="s">
        <v>1169</v>
      </c>
      <c r="F44" s="10" t="s">
        <v>1226</v>
      </c>
      <c r="G44" s="10" t="s">
        <v>1227</v>
      </c>
      <c r="H44" s="11" t="n">
        <v>5</v>
      </c>
    </row>
    <row r="45" customFormat="false" ht="108" hidden="false" customHeight="false" outlineLevel="0" collapsed="false">
      <c r="A45" s="6" t="n">
        <v>117</v>
      </c>
      <c r="B45" s="7" t="s">
        <v>1228</v>
      </c>
      <c r="C45" s="10" t="n">
        <v>68</v>
      </c>
      <c r="D45" s="9" t="s">
        <v>468</v>
      </c>
      <c r="E45" s="10" t="s">
        <v>44</v>
      </c>
      <c r="F45" s="10" t="s">
        <v>271</v>
      </c>
      <c r="G45" s="10" t="s">
        <v>1229</v>
      </c>
      <c r="H45" s="11" t="n">
        <v>5</v>
      </c>
    </row>
    <row r="46" customFormat="false" ht="132" hidden="false" customHeight="false" outlineLevel="0" collapsed="false">
      <c r="A46" s="6" t="n">
        <v>122</v>
      </c>
      <c r="B46" s="7" t="s">
        <v>1230</v>
      </c>
      <c r="C46" s="10" t="n">
        <v>42</v>
      </c>
      <c r="D46" s="9" t="s">
        <v>1142</v>
      </c>
      <c r="E46" s="10" t="s">
        <v>1231</v>
      </c>
      <c r="F46" s="10"/>
      <c r="G46" s="10" t="s">
        <v>1232</v>
      </c>
      <c r="H46" s="11" t="n">
        <v>5</v>
      </c>
    </row>
  </sheetData>
  <conditionalFormatting sqref="B10">
    <cfRule type="expression" priority="2" aboveAverage="0" equalAverage="0" bottom="0" percent="0" rank="0" text="" dxfId="40">
      <formula>AND(COUNTIF($B$10,B10)&gt;1,NOT(ISBLANK(B10)))</formula>
    </cfRule>
  </conditionalFormatting>
  <conditionalFormatting sqref="B11">
    <cfRule type="expression" priority="3" aboveAverage="0" equalAverage="0" bottom="0" percent="0" rank="0" text="" dxfId="41">
      <formula>AND(COUNTIF($B$11,B11)&gt;1,NOT(ISBLANK(B11)))</formula>
    </cfRule>
  </conditionalFormatting>
  <conditionalFormatting sqref="B12">
    <cfRule type="expression" priority="4" aboveAverage="0" equalAverage="0" bottom="0" percent="0" rank="0" text="" dxfId="42">
      <formula>AND(COUNTIF($B$12,B12)&gt;1,NOT(ISBLANK(B12)))</formula>
    </cfRule>
  </conditionalFormatting>
  <conditionalFormatting sqref="B17">
    <cfRule type="expression" priority="5" aboveAverage="0" equalAverage="0" bottom="0" percent="0" rank="0" text="" dxfId="43">
      <formula>AND(COUNTIF($B$17,B17)&gt;1,NOT(ISBLANK(B17)))</formula>
    </cfRule>
  </conditionalFormatting>
  <conditionalFormatting sqref="B18">
    <cfRule type="expression" priority="6" aboveAverage="0" equalAverage="0" bottom="0" percent="0" rank="0" text="" dxfId="44">
      <formula>AND(COUNTIF($B$18,B18)&gt;1,NOT(ISBLANK(B18)))</formula>
    </cfRule>
  </conditionalFormatting>
  <conditionalFormatting sqref="B28">
    <cfRule type="expression" priority="7" aboveAverage="0" equalAverage="0" bottom="0" percent="0" rank="0" text="" dxfId="45">
      <formula>AND(SUMPRODUCT(1*(($B$5:$B$10&amp;"x")=(B28&amp;"x")))&gt;1,NOT(ISBLANK(B28)))</formula>
    </cfRule>
  </conditionalFormatting>
  <conditionalFormatting sqref="B1:B4">
    <cfRule type="expression" priority="8" aboveAverage="0" equalAverage="0" bottom="0" percent="0" rank="0" text="" dxfId="46">
      <formula>AND(COUNTIF($B$1:$B$2,B1)+COUNTIF($B$3:$B$4,B1)&gt;1,NOT(ISBLANK(B1)))</formula>
    </cfRule>
  </conditionalFormatting>
  <conditionalFormatting sqref="B13:B16">
    <cfRule type="expression" priority="9" aboveAverage="0" equalAverage="0" bottom="0" percent="0" rank="0" text="" dxfId="47">
      <formula>AND(COUNTIF($B$13,B13)+COUNTIF($B$14:$B$16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9:20:36Z</dcterms:created>
  <dc:creator>luobo</dc:creator>
  <dc:description/>
  <dc:language>en-US</dc:language>
  <cp:lastModifiedBy>zy</cp:lastModifiedBy>
  <cp:lastPrinted>2014-07-25T19:47:52Z</cp:lastPrinted>
  <dcterms:modified xsi:type="dcterms:W3CDTF">2025-02-10T12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C93C9DC1210DF3B85AA96790597478</vt:lpwstr>
  </property>
  <property fmtid="{D5CDD505-2E9C-101B-9397-08002B2CF9AE}" pid="3" name="KSOProductBuildVer">
    <vt:lpwstr>2052-11.8.2.11880</vt:lpwstr>
  </property>
</Properties>
</file>