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2:$H$11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1178">
  <si>
    <t xml:space="preserve">河南省郑州市中级人民法院减刑假释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娄本昇</t>
  </si>
  <si>
    <t xml:space="preserve">故意伤害、寻衅滋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无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汤旺树</t>
  </si>
  <si>
    <t xml:space="preserve">生产、销售伪劣产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杨向雨</t>
  </si>
  <si>
    <t xml:space="preserve">合同诈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万施飞</t>
  </si>
  <si>
    <t xml:space="preserve">开设赌场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李华涛</t>
  </si>
  <si>
    <t xml:space="preserve">绑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袁敏</t>
  </si>
  <si>
    <t xml:space="preserve">掩饰、隐瞒犯罪所得、犯罪所得收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t xml:space="preserve">冯文涛</t>
  </si>
  <si>
    <t xml:space="preserve">盗掘古墓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沙云良</t>
  </si>
  <si>
    <t xml:space="preserve">组织考试作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方涛</t>
  </si>
  <si>
    <t xml:space="preserve">聚众斗殴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王登帅</t>
  </si>
  <si>
    <t xml:space="preserve">诈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</si>
  <si>
    <t xml:space="preserve">詹华林</t>
  </si>
  <si>
    <r>
      <rPr>
        <sz val="10"/>
        <rFont val="Noto Sans"/>
        <family val="2"/>
      </rPr>
      <t xml:space="preserve">认定：确有悔改表现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t xml:space="preserve">杨正明</t>
  </si>
  <si>
    <t xml:space="preserve">掩饰、隐瞒犯罪所得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</si>
  <si>
    <t xml:space="preserve">徐耀斌</t>
  </si>
  <si>
    <t xml:space="preserve">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t xml:space="preserve">朱世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</si>
  <si>
    <t xml:space="preserve">王众</t>
  </si>
  <si>
    <t xml:space="preserve">27</t>
  </si>
  <si>
    <t xml:space="preserve">盗窃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</si>
  <si>
    <t xml:space="preserve">陈志文</t>
  </si>
  <si>
    <t xml:space="preserve">故意伤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徐文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累计减刑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</si>
  <si>
    <t xml:space="preserve">于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朱小宾</t>
  </si>
  <si>
    <t xml:space="preserve">诈骗、招摇撞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t xml:space="preserve">胡长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高俊杰</t>
  </si>
  <si>
    <t xml:space="preserve">36</t>
  </si>
  <si>
    <t xml:space="preserve">非法制造、出售非法制造的发票、伪造、买卖国家机关证件、伪造事业单位印章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丁雷</t>
  </si>
  <si>
    <r>
      <rPr>
        <sz val="10"/>
        <rFont val="Noto Sans"/>
        <family val="2"/>
      </rPr>
      <t xml:space="preserve">认定：确有悔改表现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杨军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</si>
  <si>
    <t xml:space="preserve">陈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t xml:space="preserve">杜晓伟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</si>
  <si>
    <t xml:space="preserve">陈彦升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</si>
  <si>
    <t xml:space="preserve">庞会良</t>
  </si>
  <si>
    <t xml:space="preserve">贩卖毒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
共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</si>
  <si>
    <t xml:space="preserve">尚建军</t>
  </si>
  <si>
    <t xml:space="preserve">盗掘古文化遗址、古墓葬</t>
  </si>
  <si>
    <r>
      <rPr>
        <sz val="10"/>
        <rFont val="Noto Sans"/>
        <family val="2"/>
      </rPr>
      <t xml:space="preserve">认定：确有悔改表现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许斯南</t>
  </si>
  <si>
    <t xml:space="preserve">掩饰、隐瞒犯罪所得、帮助信息网络犯罪活动</t>
  </si>
  <si>
    <t xml:space="preserve">杨振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</si>
  <si>
    <t xml:space="preserve">张绍伟</t>
  </si>
  <si>
    <t xml:space="preserve">交通肇事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</si>
  <si>
    <t xml:space="preserve">徐帅兵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</si>
  <si>
    <t xml:space="preserve">高会杰</t>
  </si>
  <si>
    <t xml:space="preserve">帮助信息网络犯罪活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崔存银</t>
  </si>
  <si>
    <t xml:space="preserve">帮助信息网络犯罪活动、盗窃</t>
  </si>
  <si>
    <t xml:space="preserve">穆锋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郭鹏鹏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冯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</si>
  <si>
    <t xml:space="preserve">周雷</t>
  </si>
  <si>
    <t xml:space="preserve">诈骗、非法持有毒品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</si>
  <si>
    <t xml:space="preserve">许贻培</t>
  </si>
  <si>
    <t xml:space="preserve">虚开增值税专用发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李朋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（截止</t>
    </r>
    <r>
      <rPr>
        <sz val="10"/>
        <rFont val="宋体"/>
        <family val="0"/>
        <charset val="134"/>
      </rPr>
      <t xml:space="preserve">8.31</t>
    </r>
    <r>
      <rPr>
        <sz val="10"/>
        <rFont val="Noto Sans"/>
        <family val="2"/>
      </rPr>
      <t xml:space="preserve">，计分考核</t>
    </r>
    <r>
      <rPr>
        <sz val="10"/>
        <rFont val="宋体"/>
        <family val="0"/>
        <charset val="134"/>
      </rPr>
      <t xml:space="preserve">546.5</t>
    </r>
    <r>
      <rPr>
        <sz val="10"/>
        <rFont val="Noto Sans"/>
        <family val="2"/>
      </rPr>
      <t xml:space="preserve">分）</t>
    </r>
  </si>
  <si>
    <t xml:space="preserve">李鉴武</t>
  </si>
  <si>
    <t xml:space="preserve">侵犯公民个人信息、盗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</si>
  <si>
    <t xml:space="preserve">宋凯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汪仁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王新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
共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肖英虎</t>
  </si>
  <si>
    <t xml:space="preserve">41</t>
  </si>
  <si>
    <t xml:space="preserve">故意伤害、破坏监管秩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孙灿伟</t>
  </si>
  <si>
    <t xml:space="preserve">抢劫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田衍英</t>
  </si>
  <si>
    <t xml:space="preserve">46</t>
  </si>
  <si>
    <t xml:space="preserve">盗窃、隐瞒犯罪所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</si>
  <si>
    <t xml:space="preserve">陈国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3.04.0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卢金林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</si>
  <si>
    <t xml:space="preserve">茆若飞</t>
  </si>
  <si>
    <t xml:space="preserve">宋鹏飞</t>
  </si>
  <si>
    <t xml:space="preserve">3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赵炎乐</t>
  </si>
  <si>
    <t xml:space="preserve">4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王兴</t>
  </si>
  <si>
    <t xml:space="preserve">26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任继显</t>
  </si>
  <si>
    <t xml:space="preserve">50</t>
  </si>
  <si>
    <t xml:space="preserve">组织他人偷越国（边）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单景泉</t>
  </si>
  <si>
    <t xml:space="preserve">5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</si>
  <si>
    <t xml:space="preserve">李海林</t>
  </si>
  <si>
    <t xml:space="preserve">虚开增值税发票、虚开用于抵扣税款发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</si>
  <si>
    <t xml:space="preserve">魏保民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</si>
  <si>
    <t xml:space="preserve">陈源欣</t>
  </si>
  <si>
    <t xml:space="preserve">张献举</t>
  </si>
  <si>
    <t xml:space="preserve">虚开增值税专用发票罪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刘庞旭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             </t>
    </r>
  </si>
  <si>
    <t xml:space="preserve">胡奇奎</t>
  </si>
  <si>
    <t xml:space="preserve">37</t>
  </si>
  <si>
    <t xml:space="preserve">侵犯公民个人信息、诈骗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     </t>
    </r>
  </si>
  <si>
    <t xml:space="preserve">赵俊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</si>
  <si>
    <t xml:space="preserve">邢军涛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        </t>
    </r>
  </si>
  <si>
    <t xml:space="preserve">张俊强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</si>
  <si>
    <t xml:space="preserve">王建磊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</si>
  <si>
    <t xml:space="preserve">谭亮</t>
  </si>
  <si>
    <t xml:space="preserve">敲诈勒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</si>
  <si>
    <t xml:space="preserve">刘维维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</si>
  <si>
    <t xml:space="preserve">陈伟</t>
  </si>
  <si>
    <t xml:space="preserve">掩饰、隐瞒犯罪所得、危险驾驶 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</si>
  <si>
    <t xml:space="preserve">林锐芝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</si>
  <si>
    <t xml:space="preserve">刘俊杰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</si>
  <si>
    <t xml:space="preserve">张彦威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</si>
  <si>
    <t xml:space="preserve">谭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</si>
  <si>
    <t xml:space="preserve">曹永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</si>
  <si>
    <t xml:space="preserve">刘国坤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剩余累计分</t>
    </r>
    <r>
      <rPr>
        <sz val="10"/>
        <rFont val="宋体"/>
        <family val="0"/>
        <charset val="134"/>
      </rPr>
      <t xml:space="preserve">590.5</t>
    </r>
    <r>
      <rPr>
        <sz val="10"/>
        <rFont val="Noto Sans"/>
        <family val="2"/>
      </rPr>
      <t xml:space="preserve">分</t>
    </r>
  </si>
  <si>
    <t xml:space="preserve">段登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止日：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止日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止日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。累计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</si>
  <si>
    <t xml:space="preserve">王俊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止日：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止日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。累计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</si>
  <si>
    <t xml:space="preserve">时学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止日：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。累计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</si>
  <si>
    <t xml:space="preserve">秦庆林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</si>
  <si>
    <t xml:space="preserve">赖周源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</si>
  <si>
    <t xml:space="preserve">朱振风</t>
  </si>
  <si>
    <t xml:space="preserve">张勇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</si>
  <si>
    <t xml:space="preserve">孙卡飞</t>
  </si>
  <si>
    <t xml:space="preserve">运输毒品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李朝旭</t>
  </si>
  <si>
    <t xml:space="preserve">非法经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李勇</t>
  </si>
  <si>
    <t xml:space="preserve">组织、领导传销活动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杨永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累计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物质奖励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t xml:space="preserve">王红亮</t>
  </si>
  <si>
    <t xml:space="preserve">诈骗、盗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累计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</si>
  <si>
    <t xml:space="preserve">曹俊杰</t>
  </si>
  <si>
    <t xml:space="preserve">抢劫、故意伤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累计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物质奖励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</si>
  <si>
    <t xml:space="preserve">张俊明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</si>
  <si>
    <t xml:space="preserve">杨小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累计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</si>
  <si>
    <t xml:space="preserve">张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累计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t xml:space="preserve">王建峰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王延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累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物质奖励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监狱级改造积极分子</t>
    </r>
  </si>
  <si>
    <t xml:space="preserve">雷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物质奖励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</si>
  <si>
    <t xml:space="preserve">白书义</t>
  </si>
  <si>
    <t xml:space="preserve">故意杀人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 </t>
    </r>
  </si>
  <si>
    <t xml:space="preserve">蒋友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累计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王仲森</t>
  </si>
  <si>
    <t xml:space="preserve">以危险方法危害公共安全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徐强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t xml:space="preserve">燕应晓</t>
  </si>
  <si>
    <t xml:space="preserve">59</t>
  </si>
  <si>
    <t xml:space="preserve">盗窃、抢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累计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王茂军</t>
  </si>
  <si>
    <t xml:space="preserve">69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王世举</t>
  </si>
  <si>
    <t xml:space="preserve">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</t>
    </r>
  </si>
  <si>
    <t xml:space="preserve">郑文明</t>
  </si>
  <si>
    <t xml:space="preserve">49</t>
  </si>
  <si>
    <t xml:space="preserve">盗掘古墓葬、盗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累计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 </t>
    </r>
  </si>
  <si>
    <t xml:space="preserve">朱保营</t>
  </si>
  <si>
    <t xml:space="preserve">6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</si>
  <si>
    <t xml:space="preserve">朱超伟</t>
  </si>
  <si>
    <t xml:space="preserve">33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</si>
  <si>
    <t xml:space="preserve">刘国兴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</si>
  <si>
    <t xml:space="preserve">刘军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</t>
    </r>
  </si>
  <si>
    <t xml:space="preserve">郭仁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t xml:space="preserve">李震威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</si>
  <si>
    <t xml:space="preserve">吴庆荣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看守所好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原恒飞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</si>
  <si>
    <t xml:space="preserve">纪承宇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t xml:space="preserve">王文峰</t>
  </si>
  <si>
    <t xml:space="preserve">信用卡诈骗</t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    </t>
    </r>
  </si>
  <si>
    <t xml:space="preserve">徐远勋</t>
  </si>
  <si>
    <t xml:space="preserve">受贿</t>
  </si>
  <si>
    <t xml:space="preserve">魏军</t>
  </si>
  <si>
    <t xml:space="preserve">55</t>
  </si>
  <si>
    <t xml:space="preserve">滥用职权、受贿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12 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 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 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12 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4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8.12 19.04 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06 19.11 20.04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04 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1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     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9.07 19.12
20.04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12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　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t xml:space="preserve">    根据《最高人民法院关于办理减刑、假释案件具体应用法律若干问题的规定》第二十五条、《最高人民法院关于减刑、假释案件审理程序的规定》第三条之规定，本院对河南省新郑监狱提请减刑、假释罪犯的基本情况、提请依据和建议公示如下：</t>
  </si>
  <si>
    <t xml:space="preserve">刘姜伟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8.28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记过处罚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禁闭处罚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认定：确有悔改表现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马四清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宋志昌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田键东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1.04</t>
    </r>
    <r>
      <rPr>
        <sz val="8"/>
        <color rgb="FF000000"/>
        <rFont val="Noto Sans"/>
        <family val="2"/>
      </rPr>
      <t xml:space="preserve">看守所差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王二涛</t>
  </si>
  <si>
    <r>
      <rPr>
        <sz val="8"/>
        <rFont val="宋体"/>
        <family val="0"/>
        <charset val="134"/>
      </rPr>
      <t xml:space="preserve">2019.0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05.0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监狱级改造积极分子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王国长</t>
  </si>
  <si>
    <t xml:space="preserve">强奸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王浩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张克栋</t>
  </si>
  <si>
    <t xml:space="preserve">破坏易燃易爆设备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李紫阳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马文军</t>
  </si>
  <si>
    <t xml:space="preserve">猥亵儿童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杨全端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</si>
  <si>
    <t xml:space="preserve">张瑞栋</t>
  </si>
  <si>
    <t xml:space="preserve">故意伤害、诈骗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陈松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t xml:space="preserve">何国洲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李红伟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11.1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李华民</t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9.02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</t>
    </r>
  </si>
  <si>
    <t xml:space="preserve">刘松约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4.2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刘永如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</si>
  <si>
    <t xml:space="preserve">陶海永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毫义</t>
  </si>
  <si>
    <t xml:space="preserve">强迫卖淫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.0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4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姚保锋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1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章丽华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曹一鸣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崔亚天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方吉星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付占全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李玉峰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刘兵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尚帅兵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吴献增</t>
  </si>
  <si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9.1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陈亚涛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</si>
  <si>
    <t xml:space="preserve">郭小军</t>
  </si>
  <si>
    <t xml:space="preserve">组织卖淫</t>
  </si>
  <si>
    <r>
      <rPr>
        <sz val="8"/>
        <rFont val="宋体"/>
        <family val="0"/>
        <charset val="134"/>
      </rPr>
      <t xml:space="preserve">2021.06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2.0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李运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刘仕博</t>
  </si>
  <si>
    <t xml:space="preserve">强迫卖淫、协助组织卖淫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6.0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刘晓锋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09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马豪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孟祥满</t>
  </si>
  <si>
    <r>
      <rPr>
        <sz val="8"/>
        <rFont val="宋体"/>
        <family val="0"/>
        <charset val="134"/>
      </rPr>
      <t xml:space="preserve">2016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4.2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孟展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01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；；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齐飞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2.0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王现伟</t>
  </si>
  <si>
    <t xml:space="preserve">合同诈骗、诈骗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12.0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志洋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t xml:space="preserve">蔚旭东</t>
  </si>
  <si>
    <t xml:space="preserve">敲诈勒索、强迫交易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看守所表现好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张占宾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t xml:space="preserve">赵兴成</t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2.0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t xml:space="preserve">赵长林</t>
  </si>
  <si>
    <t xml:space="preserve">猥亵儿童、强奸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郑小磊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白宗建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.08.03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3.10.2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李伟铭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马名慧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汪国勇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张海中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3.1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李曙光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侯山明</t>
  </si>
  <si>
    <t xml:space="preserve">抢劫、盗窃</t>
  </si>
  <si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4.0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李绍胜</t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刑期至：</t>
    </r>
    <r>
      <rPr>
        <sz val="8"/>
        <rFont val="宋体"/>
        <family val="0"/>
        <charset val="134"/>
      </rPr>
      <t xml:space="preserve">2024.04.2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程松义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郭林亮</t>
  </si>
  <si>
    <t xml:space="preserve">非法持有毒品</t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刑期至：</t>
    </r>
    <r>
      <rPr>
        <sz val="8"/>
        <rFont val="宋体"/>
        <family val="0"/>
        <charset val="134"/>
      </rPr>
      <t xml:space="preserve">2026.01.1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黄永华</t>
  </si>
  <si>
    <t xml:space="preserve">非法买卖制毒物品、非法生产制毒物品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王龙海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王小民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孔令要</t>
  </si>
  <si>
    <r>
      <rPr>
        <sz val="8"/>
        <rFont val="宋体"/>
        <family val="0"/>
        <charset val="134"/>
      </rPr>
      <t xml:space="preserve">2016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7.06.0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洒海</t>
  </si>
  <si>
    <r>
      <rPr>
        <sz val="8"/>
        <rFont val="宋体"/>
        <family val="0"/>
        <charset val="134"/>
      </rPr>
      <t xml:space="preserve">2019.01.3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7.06.2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</si>
  <si>
    <t xml:space="preserve">孙建鹏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3.12.2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孙晨涛</t>
  </si>
  <si>
    <t xml:space="preserve">开设赌场、寻衅滋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</si>
  <si>
    <t xml:space="preserve">冉笑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董国亮</t>
  </si>
  <si>
    <t xml:space="preserve">抢劫、寻衅滋事</t>
  </si>
  <si>
    <r>
      <rPr>
        <sz val="8"/>
        <rFont val="宋体"/>
        <family val="0"/>
        <charset val="134"/>
      </rPr>
      <t xml:space="preserve">2013.01.3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宋体"/>
        <family val="0"/>
        <charset val="134"/>
      </rPr>
      <t xml:space="preserve">2013.09.17</t>
    </r>
    <r>
      <rPr>
        <sz val="8"/>
        <rFont val="Noto Sans"/>
        <family val="2"/>
      </rPr>
      <t xml:space="preserve">加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； </t>
    </r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2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蒋浩男</t>
  </si>
  <si>
    <t xml:space="preserve">强奸、强迫卖淫、聚众斗殴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7.0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马永宽</t>
  </si>
  <si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6.08.1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刘祚斌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李海松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；；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卓义漭</t>
  </si>
  <si>
    <t xml:space="preserve">盗窃、帮助信息网络犯罪活动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唐长孝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韩玉杰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6.2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张国建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7.01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杨文兵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张俊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张登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3.3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程永军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3.09.2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龚维靖</t>
  </si>
  <si>
    <t xml:space="preserve">关钦超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郭全锋</t>
  </si>
  <si>
    <t xml:space="preserve">非法拘禁、盗窃、故意毁坏财物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不予减刑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江龙朋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5.3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解余粮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梅水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齐木申</t>
  </si>
  <si>
    <t xml:space="preserve">生产、销售伪劣产品、非法经营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t xml:space="preserve">申永超</t>
  </si>
  <si>
    <t xml:space="preserve">拐卖妇女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张克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张云辉</t>
  </si>
  <si>
    <t xml:space="preserve">强奸、抢劫</t>
  </si>
  <si>
    <r>
      <rPr>
        <sz val="8"/>
        <rFont val="宋体"/>
        <family val="0"/>
        <charset val="134"/>
      </rPr>
      <t xml:space="preserve">2015.12.1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刑期止：</t>
    </r>
    <r>
      <rPr>
        <sz val="8"/>
        <rFont val="宋体"/>
        <family val="0"/>
        <charset val="134"/>
      </rPr>
      <t xml:space="preserve">2024.06.2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被评为监狱级罪犯改造积极分子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</si>
  <si>
    <t xml:space="preserve">姜帅涛</t>
  </si>
  <si>
    <t xml:space="preserve">聚众斗殴、寻衅滋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罗新玉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梁歌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宁红卫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看守所好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樊空军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看守所好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耿效平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林世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予川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裁定不予减刑；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6.07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郭树升</t>
  </si>
  <si>
    <t xml:space="preserve">强奸、猥亵儿童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张伟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李正友</t>
  </si>
  <si>
    <t xml:space="preserve">拐卖儿童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3.12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张会超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易发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伍楚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武华东</t>
  </si>
  <si>
    <t xml:space="preserve">过失致人死亡、危险驾驶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周文昊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武奇锋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5.0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李泽君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</si>
  <si>
    <t xml:space="preserve">王东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蔡小庆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沈伟强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张红波</t>
  </si>
  <si>
    <t xml:space="preserve">非法侵入住宅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程宏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</si>
  <si>
    <t xml:space="preserve">刘杰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李东坡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叶涛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徐鹤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9.04.1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云礼陆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31.05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龙期焱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</si>
  <si>
    <t xml:space="preserve">谭梦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曹海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陈金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</si>
  <si>
    <t xml:space="preserve">付崇明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韩延仓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09.3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黄斌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赖辉煌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李方涛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李晓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李昕奇</t>
  </si>
  <si>
    <t xml:space="preserve">重大劳动安全事故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看守所差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吕家颉</t>
  </si>
  <si>
    <t xml:space="preserve">抢劫、故意毁坏财物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4.02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张应学</t>
  </si>
  <si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0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张中强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</t>
    </r>
  </si>
  <si>
    <t xml:space="preserve">赵红丽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6.02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被评为监狱级罪犯改造积极分子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</si>
  <si>
    <t xml:space="preserve">周巍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姚鑫鑫</t>
  </si>
  <si>
    <r>
      <rPr>
        <sz val="8"/>
        <rFont val="宋体"/>
        <family val="0"/>
        <charset val="134"/>
      </rPr>
      <t xml:space="preserve">2016.12.23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3.11.2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李崇</t>
  </si>
  <si>
    <t xml:space="preserve">杜进才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王洪义</t>
  </si>
  <si>
    <r>
      <rPr>
        <sz val="8"/>
        <rFont val="宋体"/>
        <family val="0"/>
        <charset val="134"/>
      </rPr>
      <t xml:space="preserve">2017.0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4.03.1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段喜利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梁俊有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1.3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毛顺利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王金楼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张召阳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赵垒众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看守所“好”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雷思宗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李汉杰</t>
  </si>
  <si>
    <t xml:space="preserve">挖掘古墓葬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刘晓旭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陈建辉</t>
  </si>
  <si>
    <t xml:space="preserve">任俊伟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陈广锋</t>
  </si>
  <si>
    <t xml:space="preserve">非法买卖枪支、弹药</t>
  </si>
  <si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止日</t>
    </r>
    <r>
      <rPr>
        <sz val="8"/>
        <rFont val="宋体"/>
        <family val="0"/>
        <charset val="134"/>
      </rPr>
      <t xml:space="preserve">2027.03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程大磊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7.12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2.2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戴钦益</t>
  </si>
  <si>
    <t xml:space="preserve">强奸、组织未成年人进行违反治安管理活动</t>
  </si>
  <si>
    <t xml:space="preserve">单亚东</t>
  </si>
  <si>
    <t xml:space="preserve">高祥林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巩明吾</t>
  </si>
  <si>
    <t xml:space="preserve">抢劫、敲诈勒索罪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2.0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张逸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侯文茂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徐延军</t>
  </si>
  <si>
    <t xml:space="preserve">抢劫 、盗窃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2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雷开壁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陈霄</t>
  </si>
  <si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11.1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王富贵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孙跃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t xml:space="preserve">熊勇豪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王珂</t>
  </si>
  <si>
    <t xml:space="preserve">抢劫、故意伤害（致死）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李燕辉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马紧张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9.2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苗雪杰</t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6.1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监狱级改造积极分子</t>
    </r>
  </si>
  <si>
    <t xml:space="preserve">范小强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张彦飞</t>
  </si>
  <si>
    <t xml:space="preserve">伪造货币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张彦亭</t>
  </si>
  <si>
    <t xml:space="preserve">非法采矿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</si>
  <si>
    <t xml:space="preserve">郭志鸿</t>
  </si>
  <si>
    <t xml:space="preserve">王文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</si>
  <si>
    <t xml:space="preserve">何运鸿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</si>
  <si>
    <t xml:space="preserve">谢起云</t>
  </si>
  <si>
    <t xml:space="preserve">叶可</t>
  </si>
  <si>
    <t xml:space="preserve">贪污、受贿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</si>
  <si>
    <t xml:space="preserve">赵根州</t>
  </si>
  <si>
    <r>
      <rPr>
        <sz val="8"/>
        <rFont val="宋体"/>
        <family val="0"/>
        <charset val="134"/>
      </rPr>
      <t xml:space="preserve">2018.01.1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08.2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2.0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</si>
  <si>
    <t xml:space="preserve">袁宝根</t>
  </si>
  <si>
    <r>
      <rPr>
        <sz val="8"/>
        <rFont val="宋体"/>
        <family val="0"/>
        <charset val="134"/>
      </rPr>
      <t xml:space="preserve">2020.11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2.1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</si>
  <si>
    <t xml:space="preserve">陈建坡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0.0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李建华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2.0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高炜</t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2.1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监狱级改造积极分子</t>
    </r>
  </si>
  <si>
    <t xml:space="preserve">张海峰</t>
  </si>
  <si>
    <r>
      <rPr>
        <sz val="8"/>
        <rFont val="宋体"/>
        <family val="0"/>
        <charset val="134"/>
      </rPr>
      <t xml:space="preserve">2020.01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1.0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赵晓可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1.0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赵永利</t>
  </si>
  <si>
    <r>
      <rPr>
        <sz val="8"/>
        <rFont val="宋体"/>
        <family val="0"/>
        <charset val="134"/>
      </rPr>
      <t xml:space="preserve">2016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9.0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1.2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陈亚飞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0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宋志贤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1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孙少卿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3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芮家乐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7.0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薛卫强</t>
  </si>
  <si>
    <r>
      <rPr>
        <sz val="8"/>
        <rFont val="宋体"/>
        <family val="0"/>
        <charset val="134"/>
      </rPr>
      <t xml:space="preserve">2016.07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7.1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监狱级改造积极分子</t>
    </r>
  </si>
  <si>
    <t xml:space="preserve">尚江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警告处分</t>
    </r>
  </si>
  <si>
    <t xml:space="preserve">闫秀磊</t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2.2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李晓鹏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杨赟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陈冠军</t>
  </si>
  <si>
    <r>
      <rPr>
        <sz val="8"/>
        <rFont val="宋体"/>
        <family val="0"/>
        <charset val="134"/>
      </rPr>
      <t xml:space="preserve">2021.06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2.2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安建西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7.05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白永太</t>
  </si>
  <si>
    <r>
      <rPr>
        <sz val="8"/>
        <rFont val="宋体"/>
        <family val="0"/>
        <charset val="134"/>
      </rPr>
      <t xml:space="preserve">2017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3.11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陈文豪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董小虎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9.01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李威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刘油田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马国正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1.06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3.11.0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田洪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王晓明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t xml:space="preserve">杨树生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张明昆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董铜旺</t>
  </si>
  <si>
    <r>
      <rPr>
        <sz val="8"/>
        <rFont val="Noto Sans"/>
        <family val="2"/>
      </rPr>
      <t xml:space="preserve">认定：确有悔改表现奖惩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</si>
  <si>
    <t xml:space="preserve">何富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</si>
  <si>
    <t xml:space="preserve">李自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</si>
  <si>
    <t xml:space="preserve">沙永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</si>
  <si>
    <t xml:space="preserve">沈煊昂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</si>
  <si>
    <t xml:space="preserve">王国营</t>
  </si>
  <si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2.2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</si>
  <si>
    <t xml:space="preserve">王建民</t>
  </si>
  <si>
    <t xml:space="preserve">抢劫、盗窃、强制猥亵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卫世豪</t>
  </si>
  <si>
    <t xml:space="preserve">毋继辉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</si>
  <si>
    <t xml:space="preserve">吴耀利</t>
  </si>
  <si>
    <t xml:space="preserve">徐趁满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</si>
  <si>
    <t xml:space="preserve">袁江波</t>
  </si>
  <si>
    <r>
      <rPr>
        <sz val="10"/>
        <color rgb="FF000000"/>
        <rFont val="Noto Sans"/>
        <family val="2"/>
      </rPr>
      <t xml:space="preserve">   公示期间自</t>
    </r>
    <r>
      <rPr>
        <sz val="10"/>
        <color rgb="FF000000"/>
        <rFont val="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日起至</t>
    </r>
    <r>
      <rPr>
        <sz val="10"/>
        <color rgb="FF000000"/>
        <rFont val="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日止。
   公示期间，如有服刑人员或其他人员对以上被提请减刑、假释人员减刑、假释有异议，可以向郑州市中级人民法院在各监狱门口和监区设置的意见箱投诉。
                                                                                      二〇二三年六月 日                                            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t xml:space="preserve">巴连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张群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2" xfId="22"/>
    <cellStyle name="常规 14" xfId="23"/>
    <cellStyle name="常规 14 2" xfId="24"/>
    <cellStyle name="常规 2" xfId="25"/>
    <cellStyle name="常规 2 2" xfId="26"/>
    <cellStyle name="常规 2 2 2" xfId="27"/>
    <cellStyle name="常规 2 2 2 2" xfId="28"/>
    <cellStyle name="常规 2 2 3" xfId="29"/>
    <cellStyle name="常规 2 3" xfId="30"/>
    <cellStyle name="常规 2 6 2 2 2 2 2" xfId="31"/>
    <cellStyle name="常规 3" xfId="32"/>
    <cellStyle name="常规 3 2" xfId="33"/>
    <cellStyle name="常规 3 3" xfId="34"/>
    <cellStyle name="常规 3 3 2" xfId="35"/>
    <cellStyle name="常规 4" xfId="36"/>
    <cellStyle name="常规 7 2" xfId="37"/>
    <cellStyle name="常规 7 4" xfId="38"/>
    <cellStyle name="常规 8" xfId="39"/>
    <cellStyle name="常规 8 2" xfId="40"/>
    <cellStyle name="常规 8 3" xfId="41"/>
    <cellStyle name="常规 9" xfId="42"/>
    <cellStyle name="常规_Sheet1" xfId="43"/>
    <cellStyle name="常规_Sheet1_1" xfId="44"/>
    <cellStyle name="常规_Sheet2" xfId="45"/>
    <cellStyle name="常规_九" xfId="46"/>
    <cellStyle name="常规_四监区花名册_3" xfId="47"/>
    <cellStyle name="常规_综合摸底" xfId="48"/>
    <cellStyle name="常规_综合表二（监狱公示38人）" xfId="49"/>
  </cellStyles>
  <dxfs count="8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0" width="24.24"/>
    <col collapsed="false" customWidth="true" hidden="false" outlineLevel="0" max="7" min="7" style="1" width="61.24"/>
    <col collapsed="false" customWidth="true" hidden="false" outlineLevel="0" max="8" min="8" style="2" width="5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customFormat="false" ht="25.5" hidden="false" customHeight="false" outlineLevel="0" collapsed="false">
      <c r="A3" s="7" t="n">
        <v>1</v>
      </c>
      <c r="B3" s="8" t="s">
        <v>9</v>
      </c>
      <c r="C3" s="9" t="n">
        <v>54</v>
      </c>
      <c r="D3" s="8" t="s">
        <v>10</v>
      </c>
      <c r="E3" s="7" t="s">
        <v>11</v>
      </c>
      <c r="F3" s="8" t="s">
        <v>12</v>
      </c>
      <c r="G3" s="10" t="s">
        <v>13</v>
      </c>
      <c r="H3" s="11" t="s">
        <v>14</v>
      </c>
    </row>
    <row r="4" customFormat="false" ht="25.5" hidden="false" customHeight="false" outlineLevel="0" collapsed="false">
      <c r="A4" s="7" t="n">
        <v>2</v>
      </c>
      <c r="B4" s="8" t="s">
        <v>15</v>
      </c>
      <c r="C4" s="9" t="n">
        <v>53</v>
      </c>
      <c r="D4" s="8" t="s">
        <v>16</v>
      </c>
      <c r="E4" s="7" t="s">
        <v>17</v>
      </c>
      <c r="F4" s="8" t="s">
        <v>12</v>
      </c>
      <c r="G4" s="10" t="s">
        <v>18</v>
      </c>
      <c r="H4" s="11" t="s">
        <v>19</v>
      </c>
    </row>
    <row r="5" customFormat="false" ht="25.5" hidden="false" customHeight="false" outlineLevel="0" collapsed="false">
      <c r="A5" s="7" t="n">
        <v>3</v>
      </c>
      <c r="B5" s="8" t="s">
        <v>20</v>
      </c>
      <c r="C5" s="9" t="n">
        <v>36</v>
      </c>
      <c r="D5" s="8" t="s">
        <v>21</v>
      </c>
      <c r="E5" s="7" t="s">
        <v>22</v>
      </c>
      <c r="F5" s="8" t="s">
        <v>12</v>
      </c>
      <c r="G5" s="10" t="s">
        <v>23</v>
      </c>
      <c r="H5" s="11" t="s">
        <v>14</v>
      </c>
    </row>
    <row r="6" customFormat="false" ht="25.5" hidden="false" customHeight="false" outlineLevel="0" collapsed="false">
      <c r="A6" s="7" t="n">
        <v>4</v>
      </c>
      <c r="B6" s="8" t="s">
        <v>24</v>
      </c>
      <c r="C6" s="9" t="n">
        <v>46</v>
      </c>
      <c r="D6" s="8" t="s">
        <v>25</v>
      </c>
      <c r="E6" s="7" t="s">
        <v>17</v>
      </c>
      <c r="F6" s="8" t="s">
        <v>12</v>
      </c>
      <c r="G6" s="10" t="s">
        <v>26</v>
      </c>
      <c r="H6" s="11" t="s">
        <v>27</v>
      </c>
    </row>
    <row r="7" customFormat="false" ht="38.25" hidden="false" customHeight="false" outlineLevel="0" collapsed="false">
      <c r="A7" s="7" t="n">
        <v>5</v>
      </c>
      <c r="B7" s="8" t="s">
        <v>28</v>
      </c>
      <c r="C7" s="9" t="n">
        <v>37</v>
      </c>
      <c r="D7" s="8" t="s">
        <v>29</v>
      </c>
      <c r="E7" s="7" t="s">
        <v>30</v>
      </c>
      <c r="F7" s="7" t="s">
        <v>31</v>
      </c>
      <c r="G7" s="10" t="s">
        <v>32</v>
      </c>
      <c r="H7" s="11" t="s">
        <v>14</v>
      </c>
    </row>
    <row r="8" customFormat="false" ht="51" hidden="false" customHeight="false" outlineLevel="0" collapsed="false">
      <c r="A8" s="7" t="n">
        <v>6</v>
      </c>
      <c r="B8" s="8" t="s">
        <v>33</v>
      </c>
      <c r="C8" s="9" t="n">
        <v>31</v>
      </c>
      <c r="D8" s="8" t="s">
        <v>34</v>
      </c>
      <c r="E8" s="7" t="s">
        <v>35</v>
      </c>
      <c r="F8" s="8" t="s">
        <v>12</v>
      </c>
      <c r="G8" s="10" t="s">
        <v>36</v>
      </c>
      <c r="H8" s="11" t="s">
        <v>19</v>
      </c>
    </row>
    <row r="9" customFormat="false" ht="25.5" hidden="false" customHeight="false" outlineLevel="0" collapsed="false">
      <c r="A9" s="7" t="n">
        <v>7</v>
      </c>
      <c r="B9" s="8" t="s">
        <v>37</v>
      </c>
      <c r="C9" s="9" t="n">
        <v>43</v>
      </c>
      <c r="D9" s="8" t="s">
        <v>38</v>
      </c>
      <c r="E9" s="7" t="s">
        <v>39</v>
      </c>
      <c r="F9" s="8" t="s">
        <v>12</v>
      </c>
      <c r="G9" s="10" t="s">
        <v>40</v>
      </c>
      <c r="H9" s="11" t="s">
        <v>41</v>
      </c>
    </row>
    <row r="10" customFormat="false" ht="25.5" hidden="false" customHeight="false" outlineLevel="0" collapsed="false">
      <c r="A10" s="7" t="n">
        <v>8</v>
      </c>
      <c r="B10" s="8" t="s">
        <v>42</v>
      </c>
      <c r="C10" s="9" t="n">
        <v>39</v>
      </c>
      <c r="D10" s="8" t="s">
        <v>43</v>
      </c>
      <c r="E10" s="7" t="s">
        <v>44</v>
      </c>
      <c r="F10" s="8" t="s">
        <v>12</v>
      </c>
      <c r="G10" s="10" t="s">
        <v>45</v>
      </c>
      <c r="H10" s="11" t="s">
        <v>46</v>
      </c>
    </row>
    <row r="11" customFormat="false" ht="15.75" hidden="false" customHeight="false" outlineLevel="0" collapsed="false">
      <c r="A11" s="7" t="n">
        <v>9</v>
      </c>
      <c r="B11" s="8" t="s">
        <v>47</v>
      </c>
      <c r="C11" s="9" t="n">
        <v>24</v>
      </c>
      <c r="D11" s="8" t="s">
        <v>48</v>
      </c>
      <c r="E11" s="7" t="s">
        <v>44</v>
      </c>
      <c r="F11" s="8" t="s">
        <v>12</v>
      </c>
      <c r="G11" s="10" t="s">
        <v>49</v>
      </c>
      <c r="H11" s="11" t="s">
        <v>14</v>
      </c>
    </row>
    <row r="12" customFormat="false" ht="25.5" hidden="false" customHeight="false" outlineLevel="0" collapsed="false">
      <c r="A12" s="7" t="n">
        <v>10</v>
      </c>
      <c r="B12" s="8" t="s">
        <v>50</v>
      </c>
      <c r="C12" s="9" t="n">
        <v>32</v>
      </c>
      <c r="D12" s="8" t="s">
        <v>51</v>
      </c>
      <c r="E12" s="7" t="s">
        <v>52</v>
      </c>
      <c r="F12" s="8" t="s">
        <v>12</v>
      </c>
      <c r="G12" s="10" t="s">
        <v>53</v>
      </c>
      <c r="H12" s="11" t="s">
        <v>27</v>
      </c>
    </row>
    <row r="13" customFormat="false" ht="25.5" hidden="false" customHeight="false" outlineLevel="0" collapsed="false">
      <c r="A13" s="7" t="n">
        <v>11</v>
      </c>
      <c r="B13" s="8" t="s">
        <v>54</v>
      </c>
      <c r="C13" s="9" t="n">
        <v>30</v>
      </c>
      <c r="D13" s="8" t="s">
        <v>25</v>
      </c>
      <c r="E13" s="7" t="s">
        <v>17</v>
      </c>
      <c r="F13" s="8" t="s">
        <v>12</v>
      </c>
      <c r="G13" s="10" t="s">
        <v>55</v>
      </c>
      <c r="H13" s="11" t="s">
        <v>14</v>
      </c>
    </row>
    <row r="14" customFormat="false" ht="25.5" hidden="false" customHeight="false" outlineLevel="0" collapsed="false">
      <c r="A14" s="7" t="n">
        <v>12</v>
      </c>
      <c r="B14" s="8" t="s">
        <v>56</v>
      </c>
      <c r="C14" s="9" t="n">
        <v>48</v>
      </c>
      <c r="D14" s="8" t="s">
        <v>57</v>
      </c>
      <c r="E14" s="7" t="s">
        <v>17</v>
      </c>
      <c r="F14" s="8" t="s">
        <v>12</v>
      </c>
      <c r="G14" s="10" t="s">
        <v>58</v>
      </c>
      <c r="H14" s="11" t="s">
        <v>14</v>
      </c>
    </row>
    <row r="15" customFormat="false" ht="25.5" hidden="false" customHeight="false" outlineLevel="0" collapsed="false">
      <c r="A15" s="7" t="n">
        <v>13</v>
      </c>
      <c r="B15" s="8" t="s">
        <v>59</v>
      </c>
      <c r="C15" s="9" t="s">
        <v>60</v>
      </c>
      <c r="D15" s="8" t="s">
        <v>25</v>
      </c>
      <c r="E15" s="7" t="s">
        <v>61</v>
      </c>
      <c r="F15" s="8" t="s">
        <v>12</v>
      </c>
      <c r="G15" s="10" t="s">
        <v>62</v>
      </c>
      <c r="H15" s="11" t="s">
        <v>14</v>
      </c>
    </row>
    <row r="16" customFormat="false" ht="25.5" hidden="false" customHeight="false" outlineLevel="0" collapsed="false">
      <c r="A16" s="7" t="n">
        <v>14</v>
      </c>
      <c r="B16" s="8" t="s">
        <v>63</v>
      </c>
      <c r="C16" s="9" t="n">
        <v>23</v>
      </c>
      <c r="D16" s="8" t="s">
        <v>57</v>
      </c>
      <c r="E16" s="7" t="s">
        <v>64</v>
      </c>
      <c r="F16" s="8" t="s">
        <v>12</v>
      </c>
      <c r="G16" s="10" t="s">
        <v>65</v>
      </c>
      <c r="H16" s="11" t="s">
        <v>14</v>
      </c>
    </row>
    <row r="17" customFormat="false" ht="38.25" hidden="false" customHeight="false" outlineLevel="0" collapsed="false">
      <c r="A17" s="7" t="n">
        <v>15</v>
      </c>
      <c r="B17" s="8" t="s">
        <v>66</v>
      </c>
      <c r="C17" s="9" t="s">
        <v>67</v>
      </c>
      <c r="D17" s="8" t="s">
        <v>68</v>
      </c>
      <c r="E17" s="7" t="s">
        <v>17</v>
      </c>
      <c r="F17" s="8" t="s">
        <v>12</v>
      </c>
      <c r="G17" s="10" t="s">
        <v>69</v>
      </c>
      <c r="H17" s="11" t="s">
        <v>19</v>
      </c>
    </row>
    <row r="18" customFormat="false" ht="51" hidden="false" customHeight="false" outlineLevel="0" collapsed="false">
      <c r="A18" s="7" t="n">
        <v>16</v>
      </c>
      <c r="B18" s="8" t="s">
        <v>70</v>
      </c>
      <c r="C18" s="9" t="n">
        <v>35</v>
      </c>
      <c r="D18" s="8" t="s">
        <v>71</v>
      </c>
      <c r="E18" s="7" t="s">
        <v>72</v>
      </c>
      <c r="F18" s="7" t="s">
        <v>73</v>
      </c>
      <c r="G18" s="10" t="s">
        <v>74</v>
      </c>
      <c r="H18" s="11" t="s">
        <v>75</v>
      </c>
    </row>
    <row r="19" customFormat="false" ht="38.25" hidden="false" customHeight="false" outlineLevel="0" collapsed="false">
      <c r="A19" s="7" t="n">
        <v>17</v>
      </c>
      <c r="B19" s="8" t="s">
        <v>76</v>
      </c>
      <c r="C19" s="9" t="n">
        <v>49</v>
      </c>
      <c r="D19" s="8" t="s">
        <v>68</v>
      </c>
      <c r="E19" s="7" t="s">
        <v>77</v>
      </c>
      <c r="F19" s="7" t="s">
        <v>78</v>
      </c>
      <c r="G19" s="10" t="s">
        <v>79</v>
      </c>
      <c r="H19" s="11" t="s">
        <v>27</v>
      </c>
    </row>
    <row r="20" customFormat="false" ht="38.25" hidden="false" customHeight="false" outlineLevel="0" collapsed="false">
      <c r="A20" s="7" t="n">
        <v>18</v>
      </c>
      <c r="B20" s="8" t="s">
        <v>80</v>
      </c>
      <c r="C20" s="9" t="n">
        <v>40</v>
      </c>
      <c r="D20" s="8" t="s">
        <v>51</v>
      </c>
      <c r="E20" s="7" t="s">
        <v>81</v>
      </c>
      <c r="F20" s="8" t="s">
        <v>12</v>
      </c>
      <c r="G20" s="10" t="s">
        <v>82</v>
      </c>
      <c r="H20" s="11" t="s">
        <v>19</v>
      </c>
    </row>
    <row r="21" customFormat="false" ht="25.5" hidden="false" customHeight="false" outlineLevel="0" collapsed="false">
      <c r="A21" s="7" t="n">
        <v>19</v>
      </c>
      <c r="B21" s="8" t="s">
        <v>83</v>
      </c>
      <c r="C21" s="9" t="n">
        <v>44</v>
      </c>
      <c r="D21" s="8" t="s">
        <v>84</v>
      </c>
      <c r="E21" s="7" t="s">
        <v>85</v>
      </c>
      <c r="F21" s="7" t="s">
        <v>86</v>
      </c>
      <c r="G21" s="10" t="s">
        <v>87</v>
      </c>
      <c r="H21" s="11" t="s">
        <v>27</v>
      </c>
    </row>
    <row r="22" customFormat="false" ht="25.5" hidden="false" customHeight="false" outlineLevel="0" collapsed="false">
      <c r="A22" s="7" t="n">
        <v>20</v>
      </c>
      <c r="B22" s="8" t="s">
        <v>88</v>
      </c>
      <c r="C22" s="9" t="n">
        <v>39</v>
      </c>
      <c r="D22" s="8" t="s">
        <v>16</v>
      </c>
      <c r="E22" s="7" t="s">
        <v>85</v>
      </c>
      <c r="F22" s="7" t="s">
        <v>89</v>
      </c>
      <c r="G22" s="10" t="s">
        <v>90</v>
      </c>
      <c r="H22" s="11" t="s">
        <v>14</v>
      </c>
    </row>
    <row r="23" customFormat="false" ht="89.25" hidden="false" customHeight="false" outlineLevel="0" collapsed="false">
      <c r="A23" s="7" t="n">
        <v>21</v>
      </c>
      <c r="B23" s="8" t="s">
        <v>91</v>
      </c>
      <c r="C23" s="9" t="s">
        <v>92</v>
      </c>
      <c r="D23" s="8" t="s">
        <v>93</v>
      </c>
      <c r="E23" s="7" t="s">
        <v>17</v>
      </c>
      <c r="F23" s="8" t="s">
        <v>12</v>
      </c>
      <c r="G23" s="10" t="s">
        <v>94</v>
      </c>
      <c r="H23" s="11" t="s">
        <v>41</v>
      </c>
    </row>
    <row r="24" customFormat="false" ht="25.5" hidden="false" customHeight="false" outlineLevel="0" collapsed="false">
      <c r="A24" s="7" t="n">
        <v>22</v>
      </c>
      <c r="B24" s="8" t="s">
        <v>95</v>
      </c>
      <c r="C24" s="9" t="n">
        <v>49</v>
      </c>
      <c r="D24" s="8" t="s">
        <v>51</v>
      </c>
      <c r="E24" s="7" t="s">
        <v>17</v>
      </c>
      <c r="F24" s="8" t="s">
        <v>12</v>
      </c>
      <c r="G24" s="10" t="s">
        <v>96</v>
      </c>
      <c r="H24" s="11" t="s">
        <v>14</v>
      </c>
    </row>
    <row r="25" customFormat="false" ht="38.25" hidden="false" customHeight="false" outlineLevel="0" collapsed="false">
      <c r="A25" s="7" t="n">
        <v>23</v>
      </c>
      <c r="B25" s="8" t="s">
        <v>97</v>
      </c>
      <c r="C25" s="9" t="n">
        <v>50</v>
      </c>
      <c r="D25" s="8" t="s">
        <v>51</v>
      </c>
      <c r="E25" s="7" t="s">
        <v>77</v>
      </c>
      <c r="F25" s="8" t="s">
        <v>12</v>
      </c>
      <c r="G25" s="10" t="s">
        <v>98</v>
      </c>
      <c r="H25" s="11" t="s">
        <v>14</v>
      </c>
    </row>
    <row r="26" customFormat="false" ht="25.5" hidden="false" customHeight="false" outlineLevel="0" collapsed="false">
      <c r="A26" s="7" t="n">
        <v>24</v>
      </c>
      <c r="B26" s="8" t="s">
        <v>99</v>
      </c>
      <c r="C26" s="9" t="n">
        <v>51</v>
      </c>
      <c r="D26" s="8" t="s">
        <v>25</v>
      </c>
      <c r="E26" s="7" t="s">
        <v>100</v>
      </c>
      <c r="F26" s="8" t="s">
        <v>12</v>
      </c>
      <c r="G26" s="10" t="s">
        <v>101</v>
      </c>
      <c r="H26" s="11" t="s">
        <v>46</v>
      </c>
    </row>
    <row r="27" customFormat="false" ht="25.5" hidden="false" customHeight="false" outlineLevel="0" collapsed="false">
      <c r="A27" s="7" t="n">
        <v>25</v>
      </c>
      <c r="B27" s="8" t="s">
        <v>102</v>
      </c>
      <c r="C27" s="9" t="n">
        <v>40</v>
      </c>
      <c r="D27" s="8" t="s">
        <v>68</v>
      </c>
      <c r="E27" s="7" t="s">
        <v>35</v>
      </c>
      <c r="F27" s="8" t="s">
        <v>12</v>
      </c>
      <c r="G27" s="10" t="s">
        <v>103</v>
      </c>
      <c r="H27" s="11" t="s">
        <v>14</v>
      </c>
    </row>
    <row r="28" customFormat="false" ht="38.25" hidden="false" customHeight="false" outlineLevel="0" collapsed="false">
      <c r="A28" s="7" t="n">
        <v>26</v>
      </c>
      <c r="B28" s="8" t="s">
        <v>104</v>
      </c>
      <c r="C28" s="9" t="n">
        <v>34</v>
      </c>
      <c r="D28" s="8" t="s">
        <v>51</v>
      </c>
      <c r="E28" s="7" t="s">
        <v>39</v>
      </c>
      <c r="F28" s="8" t="s">
        <v>12</v>
      </c>
      <c r="G28" s="10" t="s">
        <v>105</v>
      </c>
      <c r="H28" s="11" t="s">
        <v>19</v>
      </c>
    </row>
    <row r="29" customFormat="false" ht="38.25" hidden="false" customHeight="false" outlineLevel="0" collapsed="false">
      <c r="A29" s="7" t="n">
        <v>27</v>
      </c>
      <c r="B29" s="8" t="s">
        <v>106</v>
      </c>
      <c r="C29" s="9" t="n">
        <v>44</v>
      </c>
      <c r="D29" s="8" t="s">
        <v>107</v>
      </c>
      <c r="E29" s="7" t="s">
        <v>30</v>
      </c>
      <c r="F29" s="7" t="s">
        <v>108</v>
      </c>
      <c r="G29" s="10" t="s">
        <v>109</v>
      </c>
      <c r="H29" s="11" t="s">
        <v>75</v>
      </c>
    </row>
    <row r="30" customFormat="false" ht="38.25" hidden="false" customHeight="false" outlineLevel="0" collapsed="false">
      <c r="A30" s="7" t="n">
        <v>28</v>
      </c>
      <c r="B30" s="8" t="s">
        <v>110</v>
      </c>
      <c r="C30" s="9" t="n">
        <v>53</v>
      </c>
      <c r="D30" s="8" t="s">
        <v>111</v>
      </c>
      <c r="E30" s="7" t="s">
        <v>39</v>
      </c>
      <c r="F30" s="8" t="s">
        <v>12</v>
      </c>
      <c r="G30" s="10" t="s">
        <v>112</v>
      </c>
      <c r="H30" s="11" t="s">
        <v>27</v>
      </c>
    </row>
    <row r="31" customFormat="false" ht="51" hidden="false" customHeight="false" outlineLevel="0" collapsed="false">
      <c r="A31" s="7" t="n">
        <v>29</v>
      </c>
      <c r="B31" s="8" t="s">
        <v>113</v>
      </c>
      <c r="C31" s="9" t="n">
        <v>32</v>
      </c>
      <c r="D31" s="8" t="s">
        <v>114</v>
      </c>
      <c r="E31" s="7" t="s">
        <v>64</v>
      </c>
      <c r="F31" s="8" t="s">
        <v>12</v>
      </c>
      <c r="G31" s="10" t="s">
        <v>65</v>
      </c>
      <c r="H31" s="11" t="s">
        <v>14</v>
      </c>
    </row>
    <row r="32" customFormat="false" ht="25.5" hidden="false" customHeight="false" outlineLevel="0" collapsed="false">
      <c r="A32" s="7" t="n">
        <v>30</v>
      </c>
      <c r="B32" s="8" t="s">
        <v>115</v>
      </c>
      <c r="C32" s="9" t="n">
        <v>28</v>
      </c>
      <c r="D32" s="8" t="s">
        <v>51</v>
      </c>
      <c r="E32" s="7" t="s">
        <v>116</v>
      </c>
      <c r="F32" s="8" t="s">
        <v>12</v>
      </c>
      <c r="G32" s="10" t="s">
        <v>117</v>
      </c>
      <c r="H32" s="11" t="s">
        <v>41</v>
      </c>
    </row>
    <row r="33" customFormat="false" ht="25.5" hidden="false" customHeight="false" outlineLevel="0" collapsed="false">
      <c r="A33" s="7" t="n">
        <v>31</v>
      </c>
      <c r="B33" s="8" t="s">
        <v>118</v>
      </c>
      <c r="C33" s="9" t="n">
        <v>26</v>
      </c>
      <c r="D33" s="8" t="s">
        <v>119</v>
      </c>
      <c r="E33" s="7" t="s">
        <v>100</v>
      </c>
      <c r="F33" s="8" t="s">
        <v>12</v>
      </c>
      <c r="G33" s="10" t="s">
        <v>120</v>
      </c>
      <c r="H33" s="11" t="s">
        <v>46</v>
      </c>
    </row>
    <row r="34" customFormat="false" ht="25.5" hidden="false" customHeight="false" outlineLevel="0" collapsed="false">
      <c r="A34" s="7" t="n">
        <v>32</v>
      </c>
      <c r="B34" s="8" t="s">
        <v>121</v>
      </c>
      <c r="C34" s="9" t="n">
        <v>33</v>
      </c>
      <c r="D34" s="8" t="s">
        <v>51</v>
      </c>
      <c r="E34" s="7" t="s">
        <v>17</v>
      </c>
      <c r="F34" s="8" t="s">
        <v>12</v>
      </c>
      <c r="G34" s="10" t="s">
        <v>122</v>
      </c>
      <c r="H34" s="11" t="s">
        <v>27</v>
      </c>
    </row>
    <row r="35" customFormat="false" ht="25.5" hidden="false" customHeight="false" outlineLevel="0" collapsed="false">
      <c r="A35" s="7" t="n">
        <v>33</v>
      </c>
      <c r="B35" s="8" t="s">
        <v>123</v>
      </c>
      <c r="C35" s="9" t="n">
        <v>30</v>
      </c>
      <c r="D35" s="8" t="s">
        <v>124</v>
      </c>
      <c r="E35" s="7" t="s">
        <v>125</v>
      </c>
      <c r="F35" s="8" t="s">
        <v>12</v>
      </c>
      <c r="G35" s="10" t="s">
        <v>101</v>
      </c>
      <c r="H35" s="11" t="s">
        <v>14</v>
      </c>
    </row>
    <row r="36" customFormat="false" ht="38.25" hidden="false" customHeight="false" outlineLevel="0" collapsed="false">
      <c r="A36" s="7" t="n">
        <v>34</v>
      </c>
      <c r="B36" s="8" t="s">
        <v>126</v>
      </c>
      <c r="C36" s="9" t="n">
        <v>37</v>
      </c>
      <c r="D36" s="8" t="s">
        <v>127</v>
      </c>
      <c r="E36" s="7" t="s">
        <v>100</v>
      </c>
      <c r="F36" s="8" t="s">
        <v>12</v>
      </c>
      <c r="G36" s="10" t="s">
        <v>58</v>
      </c>
      <c r="H36" s="11" t="s">
        <v>14</v>
      </c>
    </row>
    <row r="37" customFormat="false" ht="25.5" hidden="false" customHeight="false" outlineLevel="0" collapsed="false">
      <c r="A37" s="7" t="n">
        <v>35</v>
      </c>
      <c r="B37" s="8" t="s">
        <v>128</v>
      </c>
      <c r="C37" s="9" t="n">
        <v>42</v>
      </c>
      <c r="D37" s="8" t="s">
        <v>16</v>
      </c>
      <c r="E37" s="7" t="s">
        <v>129</v>
      </c>
      <c r="F37" s="8" t="s">
        <v>12</v>
      </c>
      <c r="G37" s="10" t="s">
        <v>36</v>
      </c>
      <c r="H37" s="11" t="s">
        <v>19</v>
      </c>
    </row>
    <row r="38" customFormat="false" ht="25.5" hidden="false" customHeight="false" outlineLevel="0" collapsed="false">
      <c r="A38" s="7" t="n">
        <v>36</v>
      </c>
      <c r="B38" s="8" t="s">
        <v>130</v>
      </c>
      <c r="C38" s="9" t="n">
        <v>35</v>
      </c>
      <c r="D38" s="8" t="s">
        <v>68</v>
      </c>
      <c r="E38" s="7" t="s">
        <v>17</v>
      </c>
      <c r="F38" s="8" t="s">
        <v>12</v>
      </c>
      <c r="G38" s="10" t="s">
        <v>131</v>
      </c>
      <c r="H38" s="11" t="s">
        <v>27</v>
      </c>
    </row>
    <row r="39" customFormat="false" ht="25.5" hidden="false" customHeight="false" outlineLevel="0" collapsed="false">
      <c r="A39" s="7" t="n">
        <v>37</v>
      </c>
      <c r="B39" s="8" t="s">
        <v>132</v>
      </c>
      <c r="C39" s="9" t="n">
        <v>26</v>
      </c>
      <c r="D39" s="8" t="s">
        <v>25</v>
      </c>
      <c r="E39" s="7" t="s">
        <v>133</v>
      </c>
      <c r="F39" s="8" t="s">
        <v>12</v>
      </c>
      <c r="G39" s="10" t="s">
        <v>134</v>
      </c>
      <c r="H39" s="11" t="s">
        <v>19</v>
      </c>
    </row>
    <row r="40" customFormat="false" ht="25.5" hidden="false" customHeight="false" outlineLevel="0" collapsed="false">
      <c r="A40" s="7" t="n">
        <v>38</v>
      </c>
      <c r="B40" s="8" t="s">
        <v>135</v>
      </c>
      <c r="C40" s="9" t="n">
        <v>35</v>
      </c>
      <c r="D40" s="8" t="s">
        <v>136</v>
      </c>
      <c r="E40" s="7" t="s">
        <v>22</v>
      </c>
      <c r="F40" s="8" t="s">
        <v>12</v>
      </c>
      <c r="G40" s="10" t="s">
        <v>137</v>
      </c>
      <c r="H40" s="11" t="s">
        <v>41</v>
      </c>
    </row>
    <row r="41" customFormat="false" ht="38.25" hidden="false" customHeight="false" outlineLevel="0" collapsed="false">
      <c r="A41" s="7" t="n">
        <v>39</v>
      </c>
      <c r="B41" s="8" t="s">
        <v>138</v>
      </c>
      <c r="C41" s="9" t="n">
        <v>40</v>
      </c>
      <c r="D41" s="8" t="s">
        <v>139</v>
      </c>
      <c r="E41" s="7" t="s">
        <v>140</v>
      </c>
      <c r="F41" s="8" t="s">
        <v>12</v>
      </c>
      <c r="G41" s="10" t="s">
        <v>141</v>
      </c>
      <c r="H41" s="11" t="s">
        <v>75</v>
      </c>
    </row>
    <row r="42" customFormat="false" ht="15.75" hidden="false" customHeight="false" outlineLevel="0" collapsed="false">
      <c r="A42" s="7" t="n">
        <v>40</v>
      </c>
      <c r="B42" s="8" t="s">
        <v>142</v>
      </c>
      <c r="C42" s="9" t="n">
        <v>30</v>
      </c>
      <c r="D42" s="8" t="s">
        <v>25</v>
      </c>
      <c r="E42" s="7" t="s">
        <v>143</v>
      </c>
      <c r="F42" s="8" t="s">
        <v>12</v>
      </c>
      <c r="G42" s="10" t="s">
        <v>144</v>
      </c>
      <c r="H42" s="11" t="s">
        <v>46</v>
      </c>
    </row>
    <row r="43" customFormat="false" ht="38.25" hidden="false" customHeight="false" outlineLevel="0" collapsed="false">
      <c r="A43" s="7" t="n">
        <v>41</v>
      </c>
      <c r="B43" s="8" t="s">
        <v>145</v>
      </c>
      <c r="C43" s="9" t="n">
        <v>42</v>
      </c>
      <c r="D43" s="8" t="s">
        <v>146</v>
      </c>
      <c r="E43" s="7" t="s">
        <v>147</v>
      </c>
      <c r="F43" s="8" t="s">
        <v>12</v>
      </c>
      <c r="G43" s="10" t="s">
        <v>148</v>
      </c>
      <c r="H43" s="11" t="s">
        <v>14</v>
      </c>
    </row>
    <row r="44" customFormat="false" ht="25.5" hidden="false" customHeight="false" outlineLevel="0" collapsed="false">
      <c r="A44" s="7" t="n">
        <v>42</v>
      </c>
      <c r="B44" s="8" t="s">
        <v>149</v>
      </c>
      <c r="C44" s="9" t="n">
        <v>25</v>
      </c>
      <c r="D44" s="8" t="s">
        <v>51</v>
      </c>
      <c r="E44" s="7" t="s">
        <v>150</v>
      </c>
      <c r="F44" s="8" t="s">
        <v>12</v>
      </c>
      <c r="G44" s="10" t="s">
        <v>151</v>
      </c>
      <c r="H44" s="11" t="s">
        <v>14</v>
      </c>
    </row>
    <row r="45" customFormat="false" ht="25.5" hidden="false" customHeight="false" outlineLevel="0" collapsed="false">
      <c r="A45" s="7" t="n">
        <v>43</v>
      </c>
      <c r="B45" s="8" t="s">
        <v>152</v>
      </c>
      <c r="C45" s="9" t="n">
        <v>54</v>
      </c>
      <c r="D45" s="8" t="s">
        <v>71</v>
      </c>
      <c r="E45" s="7" t="s">
        <v>153</v>
      </c>
      <c r="F45" s="8" t="s">
        <v>12</v>
      </c>
      <c r="G45" s="10" t="s">
        <v>98</v>
      </c>
      <c r="H45" s="11" t="s">
        <v>19</v>
      </c>
    </row>
    <row r="46" customFormat="false" ht="25.5" hidden="false" customHeight="false" outlineLevel="0" collapsed="false">
      <c r="A46" s="7" t="n">
        <v>44</v>
      </c>
      <c r="B46" s="8" t="s">
        <v>154</v>
      </c>
      <c r="C46" s="9" t="n">
        <v>26</v>
      </c>
      <c r="D46" s="8" t="s">
        <v>51</v>
      </c>
      <c r="E46" s="7" t="s">
        <v>116</v>
      </c>
      <c r="F46" s="7" t="s">
        <v>155</v>
      </c>
      <c r="G46" s="10" t="s">
        <v>156</v>
      </c>
      <c r="H46" s="11" t="s">
        <v>14</v>
      </c>
    </row>
    <row r="47" customFormat="false" ht="38.25" hidden="false" customHeight="false" outlineLevel="0" collapsed="false">
      <c r="A47" s="7" t="n">
        <v>45</v>
      </c>
      <c r="B47" s="12" t="s">
        <v>157</v>
      </c>
      <c r="C47" s="13" t="s">
        <v>158</v>
      </c>
      <c r="D47" s="12" t="s">
        <v>159</v>
      </c>
      <c r="E47" s="14" t="s">
        <v>160</v>
      </c>
      <c r="F47" s="12" t="s">
        <v>12</v>
      </c>
      <c r="G47" s="15" t="s">
        <v>161</v>
      </c>
      <c r="H47" s="11" t="s">
        <v>41</v>
      </c>
    </row>
    <row r="48" customFormat="false" ht="25.5" hidden="false" customHeight="false" outlineLevel="0" collapsed="false">
      <c r="A48" s="7" t="n">
        <v>46</v>
      </c>
      <c r="B48" s="12" t="s">
        <v>162</v>
      </c>
      <c r="C48" s="13" t="n">
        <v>32</v>
      </c>
      <c r="D48" s="12" t="s">
        <v>163</v>
      </c>
      <c r="E48" s="14" t="s">
        <v>35</v>
      </c>
      <c r="F48" s="12" t="s">
        <v>12</v>
      </c>
      <c r="G48" s="15" t="s">
        <v>164</v>
      </c>
      <c r="H48" s="11" t="s">
        <v>19</v>
      </c>
    </row>
    <row r="49" customFormat="false" ht="25.5" hidden="false" customHeight="false" outlineLevel="0" collapsed="false">
      <c r="A49" s="7" t="n">
        <v>47</v>
      </c>
      <c r="B49" s="12" t="s">
        <v>165</v>
      </c>
      <c r="C49" s="13" t="s">
        <v>166</v>
      </c>
      <c r="D49" s="12" t="s">
        <v>167</v>
      </c>
      <c r="E49" s="14" t="s">
        <v>168</v>
      </c>
      <c r="F49" s="14" t="s">
        <v>169</v>
      </c>
      <c r="G49" s="15" t="s">
        <v>170</v>
      </c>
      <c r="H49" s="11" t="s">
        <v>27</v>
      </c>
    </row>
    <row r="50" customFormat="false" ht="38.25" hidden="false" customHeight="false" outlineLevel="0" collapsed="false">
      <c r="A50" s="7" t="n">
        <v>48</v>
      </c>
      <c r="B50" s="12" t="s">
        <v>171</v>
      </c>
      <c r="C50" s="13" t="n">
        <v>33</v>
      </c>
      <c r="D50" s="12" t="s">
        <v>107</v>
      </c>
      <c r="E50" s="14" t="s">
        <v>172</v>
      </c>
      <c r="F50" s="14" t="s">
        <v>173</v>
      </c>
      <c r="G50" s="15" t="s">
        <v>174</v>
      </c>
      <c r="H50" s="11" t="s">
        <v>41</v>
      </c>
    </row>
    <row r="51" customFormat="false" ht="25.5" hidden="false" customHeight="false" outlineLevel="0" collapsed="false">
      <c r="A51" s="7" t="n">
        <v>49</v>
      </c>
      <c r="B51" s="12" t="s">
        <v>175</v>
      </c>
      <c r="C51" s="13" t="n">
        <v>27</v>
      </c>
      <c r="D51" s="12" t="s">
        <v>51</v>
      </c>
      <c r="E51" s="14" t="s">
        <v>147</v>
      </c>
      <c r="F51" s="12" t="s">
        <v>12</v>
      </c>
      <c r="G51" s="15" t="s">
        <v>176</v>
      </c>
      <c r="H51" s="11" t="s">
        <v>27</v>
      </c>
    </row>
    <row r="52" customFormat="false" ht="25.5" hidden="false" customHeight="false" outlineLevel="0" collapsed="false">
      <c r="A52" s="7" t="n">
        <v>50</v>
      </c>
      <c r="B52" s="12" t="s">
        <v>177</v>
      </c>
      <c r="C52" s="13" t="s">
        <v>67</v>
      </c>
      <c r="D52" s="12" t="s">
        <v>57</v>
      </c>
      <c r="E52" s="14" t="s">
        <v>44</v>
      </c>
      <c r="F52" s="12" t="s">
        <v>12</v>
      </c>
      <c r="G52" s="15" t="s">
        <v>62</v>
      </c>
      <c r="H52" s="11" t="s">
        <v>14</v>
      </c>
    </row>
    <row r="53" customFormat="false" ht="25.5" hidden="false" customHeight="false" outlineLevel="0" collapsed="false">
      <c r="A53" s="7" t="n">
        <v>51</v>
      </c>
      <c r="B53" s="12" t="s">
        <v>178</v>
      </c>
      <c r="C53" s="13" t="s">
        <v>179</v>
      </c>
      <c r="D53" s="12" t="s">
        <v>68</v>
      </c>
      <c r="E53" s="14" t="s">
        <v>180</v>
      </c>
      <c r="F53" s="12" t="s">
        <v>12</v>
      </c>
      <c r="G53" s="15" t="s">
        <v>181</v>
      </c>
      <c r="H53" s="11" t="s">
        <v>14</v>
      </c>
    </row>
    <row r="54" customFormat="false" ht="25.5" hidden="false" customHeight="false" outlineLevel="0" collapsed="false">
      <c r="A54" s="7" t="n">
        <v>52</v>
      </c>
      <c r="B54" s="12" t="s">
        <v>182</v>
      </c>
      <c r="C54" s="13" t="s">
        <v>183</v>
      </c>
      <c r="D54" s="12" t="s">
        <v>51</v>
      </c>
      <c r="E54" s="14" t="s">
        <v>72</v>
      </c>
      <c r="F54" s="16" t="s">
        <v>184</v>
      </c>
      <c r="G54" s="15" t="s">
        <v>185</v>
      </c>
      <c r="H54" s="11" t="s">
        <v>27</v>
      </c>
    </row>
    <row r="55" customFormat="false" ht="25.5" hidden="false" customHeight="false" outlineLevel="0" collapsed="false">
      <c r="A55" s="7" t="n">
        <v>53</v>
      </c>
      <c r="B55" s="12" t="s">
        <v>186</v>
      </c>
      <c r="C55" s="13" t="s">
        <v>187</v>
      </c>
      <c r="D55" s="12" t="s">
        <v>51</v>
      </c>
      <c r="E55" s="14" t="s">
        <v>39</v>
      </c>
      <c r="F55" s="12" t="s">
        <v>12</v>
      </c>
      <c r="G55" s="15" t="s">
        <v>188</v>
      </c>
      <c r="H55" s="11" t="s">
        <v>27</v>
      </c>
    </row>
    <row r="56" customFormat="false" ht="38.25" hidden="false" customHeight="false" outlineLevel="0" collapsed="false">
      <c r="A56" s="7" t="n">
        <v>54</v>
      </c>
      <c r="B56" s="12" t="s">
        <v>189</v>
      </c>
      <c r="C56" s="13" t="s">
        <v>190</v>
      </c>
      <c r="D56" s="12" t="s">
        <v>191</v>
      </c>
      <c r="E56" s="14" t="s">
        <v>35</v>
      </c>
      <c r="F56" s="12" t="s">
        <v>12</v>
      </c>
      <c r="G56" s="15" t="s">
        <v>45</v>
      </c>
      <c r="H56" s="11" t="s">
        <v>192</v>
      </c>
    </row>
    <row r="57" customFormat="false" ht="38.25" hidden="false" customHeight="false" outlineLevel="0" collapsed="false">
      <c r="A57" s="7" t="n">
        <v>55</v>
      </c>
      <c r="B57" s="12" t="s">
        <v>193</v>
      </c>
      <c r="C57" s="13" t="s">
        <v>194</v>
      </c>
      <c r="D57" s="12" t="s">
        <v>107</v>
      </c>
      <c r="E57" s="14" t="s">
        <v>195</v>
      </c>
      <c r="F57" s="12" t="s">
        <v>12</v>
      </c>
      <c r="G57" s="15" t="s">
        <v>196</v>
      </c>
      <c r="H57" s="11" t="s">
        <v>19</v>
      </c>
    </row>
    <row r="58" customFormat="false" ht="51" hidden="false" customHeight="false" outlineLevel="0" collapsed="false">
      <c r="A58" s="7" t="n">
        <v>56</v>
      </c>
      <c r="B58" s="12" t="s">
        <v>197</v>
      </c>
      <c r="C58" s="13" t="n">
        <v>54</v>
      </c>
      <c r="D58" s="12" t="s">
        <v>198</v>
      </c>
      <c r="E58" s="14" t="s">
        <v>199</v>
      </c>
      <c r="F58" s="16" t="s">
        <v>200</v>
      </c>
      <c r="G58" s="15" t="s">
        <v>201</v>
      </c>
      <c r="H58" s="11" t="s">
        <v>46</v>
      </c>
    </row>
    <row r="59" customFormat="false" ht="25.5" hidden="false" customHeight="false" outlineLevel="0" collapsed="false">
      <c r="A59" s="7" t="n">
        <v>57</v>
      </c>
      <c r="B59" s="12" t="s">
        <v>202</v>
      </c>
      <c r="C59" s="13" t="n">
        <v>59</v>
      </c>
      <c r="D59" s="12" t="s">
        <v>119</v>
      </c>
      <c r="E59" s="14" t="s">
        <v>17</v>
      </c>
      <c r="F59" s="12" t="s">
        <v>12</v>
      </c>
      <c r="G59" s="15" t="s">
        <v>203</v>
      </c>
      <c r="H59" s="11" t="s">
        <v>27</v>
      </c>
    </row>
    <row r="60" customFormat="false" ht="25.5" hidden="false" customHeight="false" outlineLevel="0" collapsed="false">
      <c r="A60" s="7" t="n">
        <v>58</v>
      </c>
      <c r="B60" s="12" t="s">
        <v>204</v>
      </c>
      <c r="C60" s="13" t="n">
        <v>22</v>
      </c>
      <c r="D60" s="12" t="s">
        <v>57</v>
      </c>
      <c r="E60" s="14" t="s">
        <v>44</v>
      </c>
      <c r="F60" s="12" t="s">
        <v>12</v>
      </c>
      <c r="G60" s="15" t="s">
        <v>181</v>
      </c>
      <c r="H60" s="11" t="s">
        <v>192</v>
      </c>
    </row>
    <row r="61" customFormat="false" ht="25.5" hidden="false" customHeight="false" outlineLevel="0" collapsed="false">
      <c r="A61" s="7" t="n">
        <v>59</v>
      </c>
      <c r="B61" s="12" t="s">
        <v>205</v>
      </c>
      <c r="C61" s="13" t="n">
        <v>51</v>
      </c>
      <c r="D61" s="12" t="s">
        <v>206</v>
      </c>
      <c r="E61" s="14" t="s">
        <v>52</v>
      </c>
      <c r="F61" s="16" t="s">
        <v>207</v>
      </c>
      <c r="G61" s="15" t="s">
        <v>208</v>
      </c>
      <c r="H61" s="11" t="s">
        <v>41</v>
      </c>
    </row>
    <row r="62" customFormat="false" ht="25.5" hidden="false" customHeight="false" outlineLevel="0" collapsed="false">
      <c r="A62" s="7" t="n">
        <v>60</v>
      </c>
      <c r="B62" s="12" t="s">
        <v>209</v>
      </c>
      <c r="C62" s="13" t="n">
        <v>28</v>
      </c>
      <c r="D62" s="12" t="s">
        <v>107</v>
      </c>
      <c r="E62" s="14" t="s">
        <v>11</v>
      </c>
      <c r="F62" s="16" t="s">
        <v>210</v>
      </c>
      <c r="G62" s="15" t="s">
        <v>211</v>
      </c>
      <c r="H62" s="11" t="s">
        <v>14</v>
      </c>
    </row>
    <row r="63" customFormat="false" ht="38.25" hidden="false" customHeight="false" outlineLevel="0" collapsed="false">
      <c r="A63" s="7" t="n">
        <v>61</v>
      </c>
      <c r="B63" s="12" t="s">
        <v>212</v>
      </c>
      <c r="C63" s="13" t="s">
        <v>213</v>
      </c>
      <c r="D63" s="12" t="s">
        <v>214</v>
      </c>
      <c r="E63" s="14" t="s">
        <v>52</v>
      </c>
      <c r="F63" s="16" t="s">
        <v>215</v>
      </c>
      <c r="G63" s="15" t="s">
        <v>216</v>
      </c>
      <c r="H63" s="11" t="s">
        <v>19</v>
      </c>
    </row>
    <row r="64" customFormat="false" ht="25.5" hidden="false" customHeight="false" outlineLevel="0" collapsed="false">
      <c r="A64" s="7" t="n">
        <v>62</v>
      </c>
      <c r="B64" s="12" t="s">
        <v>217</v>
      </c>
      <c r="C64" s="13" t="n">
        <v>34</v>
      </c>
      <c r="D64" s="12" t="s">
        <v>139</v>
      </c>
      <c r="E64" s="14" t="s">
        <v>85</v>
      </c>
      <c r="F64" s="16" t="s">
        <v>218</v>
      </c>
      <c r="G64" s="15" t="s">
        <v>219</v>
      </c>
      <c r="H64" s="11" t="s">
        <v>19</v>
      </c>
    </row>
    <row r="65" customFormat="false" ht="25.5" hidden="false" customHeight="false" outlineLevel="0" collapsed="false">
      <c r="A65" s="7" t="n">
        <v>63</v>
      </c>
      <c r="B65" s="12" t="s">
        <v>220</v>
      </c>
      <c r="C65" s="13" t="n">
        <v>49</v>
      </c>
      <c r="D65" s="12" t="s">
        <v>119</v>
      </c>
      <c r="E65" s="14" t="s">
        <v>35</v>
      </c>
      <c r="F65" s="12" t="s">
        <v>12</v>
      </c>
      <c r="G65" s="15" t="s">
        <v>221</v>
      </c>
      <c r="H65" s="11" t="s">
        <v>14</v>
      </c>
    </row>
    <row r="66" customFormat="false" ht="25.5" hidden="false" customHeight="false" outlineLevel="0" collapsed="false">
      <c r="A66" s="7" t="n">
        <v>64</v>
      </c>
      <c r="B66" s="8" t="s">
        <v>222</v>
      </c>
      <c r="C66" s="9" t="n">
        <v>52</v>
      </c>
      <c r="D66" s="8" t="s">
        <v>139</v>
      </c>
      <c r="E66" s="7" t="s">
        <v>22</v>
      </c>
      <c r="F66" s="8" t="s">
        <v>12</v>
      </c>
      <c r="G66" s="10" t="s">
        <v>223</v>
      </c>
      <c r="H66" s="11" t="s">
        <v>27</v>
      </c>
    </row>
    <row r="67" customFormat="false" ht="25.5" hidden="false" customHeight="false" outlineLevel="0" collapsed="false">
      <c r="A67" s="7" t="n">
        <v>65</v>
      </c>
      <c r="B67" s="8" t="s">
        <v>224</v>
      </c>
      <c r="C67" s="9" t="n">
        <v>25</v>
      </c>
      <c r="D67" s="8" t="s">
        <v>57</v>
      </c>
      <c r="E67" s="7" t="s">
        <v>44</v>
      </c>
      <c r="F67" s="8" t="s">
        <v>12</v>
      </c>
      <c r="G67" s="10" t="s">
        <v>225</v>
      </c>
      <c r="H67" s="11" t="s">
        <v>46</v>
      </c>
    </row>
    <row r="68" customFormat="false" ht="38.25" hidden="false" customHeight="false" outlineLevel="0" collapsed="false">
      <c r="A68" s="7" t="n">
        <v>66</v>
      </c>
      <c r="B68" s="8" t="s">
        <v>226</v>
      </c>
      <c r="C68" s="9" t="n">
        <v>33</v>
      </c>
      <c r="D68" s="8" t="s">
        <v>227</v>
      </c>
      <c r="E68" s="7" t="s">
        <v>228</v>
      </c>
      <c r="F68" s="8" t="s">
        <v>12</v>
      </c>
      <c r="G68" s="10" t="s">
        <v>229</v>
      </c>
      <c r="H68" s="11" t="s">
        <v>14</v>
      </c>
    </row>
    <row r="69" customFormat="false" ht="25.5" hidden="false" customHeight="false" outlineLevel="0" collapsed="false">
      <c r="A69" s="7" t="n">
        <v>67</v>
      </c>
      <c r="B69" s="8" t="s">
        <v>230</v>
      </c>
      <c r="C69" s="9" t="n">
        <v>34</v>
      </c>
      <c r="D69" s="8" t="s">
        <v>51</v>
      </c>
      <c r="E69" s="7" t="s">
        <v>11</v>
      </c>
      <c r="F69" s="8" t="s">
        <v>12</v>
      </c>
      <c r="G69" s="10" t="s">
        <v>231</v>
      </c>
      <c r="H69" s="11" t="s">
        <v>19</v>
      </c>
    </row>
    <row r="70" customFormat="false" ht="38.25" hidden="false" customHeight="false" outlineLevel="0" collapsed="false">
      <c r="A70" s="7" t="n">
        <v>68</v>
      </c>
      <c r="B70" s="8" t="s">
        <v>232</v>
      </c>
      <c r="C70" s="9" t="n">
        <v>44</v>
      </c>
      <c r="D70" s="8" t="s">
        <v>233</v>
      </c>
      <c r="E70" s="7" t="s">
        <v>234</v>
      </c>
      <c r="F70" s="8" t="s">
        <v>12</v>
      </c>
      <c r="G70" s="10" t="s">
        <v>235</v>
      </c>
      <c r="H70" s="11" t="s">
        <v>75</v>
      </c>
    </row>
    <row r="71" customFormat="false" ht="25.5" hidden="false" customHeight="false" outlineLevel="0" collapsed="false">
      <c r="A71" s="7" t="n">
        <v>69</v>
      </c>
      <c r="B71" s="8" t="s">
        <v>236</v>
      </c>
      <c r="C71" s="9" t="n">
        <v>23</v>
      </c>
      <c r="D71" s="8" t="s">
        <v>51</v>
      </c>
      <c r="E71" s="7" t="s">
        <v>39</v>
      </c>
      <c r="F71" s="8" t="s">
        <v>12</v>
      </c>
      <c r="G71" s="10" t="s">
        <v>237</v>
      </c>
      <c r="H71" s="11" t="s">
        <v>27</v>
      </c>
    </row>
    <row r="72" customFormat="false" ht="25.5" hidden="false" customHeight="false" outlineLevel="0" collapsed="false">
      <c r="A72" s="7" t="n">
        <v>70</v>
      </c>
      <c r="B72" s="8" t="s">
        <v>238</v>
      </c>
      <c r="C72" s="9" t="n">
        <v>33</v>
      </c>
      <c r="D72" s="8" t="s">
        <v>51</v>
      </c>
      <c r="E72" s="7" t="s">
        <v>35</v>
      </c>
      <c r="F72" s="8" t="s">
        <v>12</v>
      </c>
      <c r="G72" s="10" t="s">
        <v>239</v>
      </c>
      <c r="H72" s="11" t="s">
        <v>19</v>
      </c>
    </row>
    <row r="73" customFormat="false" ht="25.5" hidden="false" customHeight="false" outlineLevel="0" collapsed="false">
      <c r="A73" s="7" t="n">
        <v>71</v>
      </c>
      <c r="B73" s="8" t="s">
        <v>240</v>
      </c>
      <c r="C73" s="9" t="n">
        <v>41</v>
      </c>
      <c r="D73" s="8" t="s">
        <v>119</v>
      </c>
      <c r="E73" s="7" t="s">
        <v>35</v>
      </c>
      <c r="F73" s="8" t="s">
        <v>12</v>
      </c>
      <c r="G73" s="10" t="s">
        <v>241</v>
      </c>
      <c r="H73" s="11" t="s">
        <v>14</v>
      </c>
    </row>
    <row r="74" customFormat="false" ht="25.5" hidden="false" customHeight="false" outlineLevel="0" collapsed="false">
      <c r="A74" s="7" t="n">
        <v>72</v>
      </c>
      <c r="B74" s="8" t="s">
        <v>242</v>
      </c>
      <c r="C74" s="9" t="n">
        <v>36</v>
      </c>
      <c r="D74" s="8" t="s">
        <v>25</v>
      </c>
      <c r="E74" s="7" t="s">
        <v>243</v>
      </c>
      <c r="F74" s="8" t="s">
        <v>12</v>
      </c>
      <c r="G74" s="10" t="s">
        <v>244</v>
      </c>
      <c r="H74" s="11" t="s">
        <v>46</v>
      </c>
    </row>
    <row r="75" customFormat="false" ht="25.5" hidden="false" customHeight="false" outlineLevel="0" collapsed="false">
      <c r="A75" s="7" t="n">
        <v>73</v>
      </c>
      <c r="B75" s="8" t="s">
        <v>245</v>
      </c>
      <c r="C75" s="9" t="n">
        <v>45</v>
      </c>
      <c r="D75" s="8" t="s">
        <v>51</v>
      </c>
      <c r="E75" s="7" t="s">
        <v>246</v>
      </c>
      <c r="F75" s="8" t="s">
        <v>12</v>
      </c>
      <c r="G75" s="10" t="s">
        <v>247</v>
      </c>
      <c r="H75" s="11" t="s">
        <v>27</v>
      </c>
    </row>
    <row r="76" customFormat="false" ht="25.5" hidden="false" customHeight="false" outlineLevel="0" collapsed="false">
      <c r="A76" s="7" t="n">
        <v>74</v>
      </c>
      <c r="B76" s="8" t="s">
        <v>248</v>
      </c>
      <c r="C76" s="9" t="n">
        <v>36</v>
      </c>
      <c r="D76" s="8" t="s">
        <v>57</v>
      </c>
      <c r="E76" s="7" t="s">
        <v>143</v>
      </c>
      <c r="F76" s="8" t="s">
        <v>12</v>
      </c>
      <c r="G76" s="10" t="s">
        <v>249</v>
      </c>
      <c r="H76" s="11" t="s">
        <v>46</v>
      </c>
    </row>
    <row r="77" customFormat="false" ht="76.5" hidden="false" customHeight="false" outlineLevel="0" collapsed="false">
      <c r="A77" s="7" t="n">
        <v>75</v>
      </c>
      <c r="B77" s="8" t="s">
        <v>250</v>
      </c>
      <c r="C77" s="9" t="n">
        <v>40</v>
      </c>
      <c r="D77" s="8" t="s">
        <v>163</v>
      </c>
      <c r="E77" s="7" t="s">
        <v>30</v>
      </c>
      <c r="F77" s="7" t="s">
        <v>251</v>
      </c>
      <c r="G77" s="10" t="s">
        <v>252</v>
      </c>
      <c r="H77" s="11" t="s">
        <v>19</v>
      </c>
    </row>
    <row r="78" customFormat="false" ht="51" hidden="false" customHeight="false" outlineLevel="0" collapsed="false">
      <c r="A78" s="7" t="n">
        <v>76</v>
      </c>
      <c r="B78" s="8" t="s">
        <v>253</v>
      </c>
      <c r="C78" s="9" t="n">
        <v>41</v>
      </c>
      <c r="D78" s="8" t="s">
        <v>71</v>
      </c>
      <c r="E78" s="7" t="s">
        <v>254</v>
      </c>
      <c r="F78" s="7" t="s">
        <v>255</v>
      </c>
      <c r="G78" s="10" t="s">
        <v>256</v>
      </c>
      <c r="H78" s="11" t="s">
        <v>41</v>
      </c>
    </row>
    <row r="79" customFormat="false" ht="38.25" hidden="false" customHeight="false" outlineLevel="0" collapsed="false">
      <c r="A79" s="7" t="n">
        <v>77</v>
      </c>
      <c r="B79" s="8" t="s">
        <v>257</v>
      </c>
      <c r="C79" s="9" t="n">
        <v>46</v>
      </c>
      <c r="D79" s="8" t="s">
        <v>51</v>
      </c>
      <c r="E79" s="7" t="s">
        <v>258</v>
      </c>
      <c r="F79" s="7" t="s">
        <v>259</v>
      </c>
      <c r="G79" s="10" t="s">
        <v>260</v>
      </c>
      <c r="H79" s="11" t="s">
        <v>41</v>
      </c>
    </row>
    <row r="80" customFormat="false" ht="38.25" hidden="false" customHeight="false" outlineLevel="0" collapsed="false">
      <c r="A80" s="7" t="n">
        <v>78</v>
      </c>
      <c r="B80" s="8" t="s">
        <v>261</v>
      </c>
      <c r="C80" s="9" t="n">
        <v>25</v>
      </c>
      <c r="D80" s="8" t="s">
        <v>119</v>
      </c>
      <c r="E80" s="7" t="s">
        <v>11</v>
      </c>
      <c r="F80" s="8" t="s">
        <v>12</v>
      </c>
      <c r="G80" s="10" t="s">
        <v>262</v>
      </c>
      <c r="H80" s="11" t="s">
        <v>19</v>
      </c>
    </row>
    <row r="81" customFormat="false" ht="25.5" hidden="false" customHeight="false" outlineLevel="0" collapsed="false">
      <c r="A81" s="7" t="n">
        <v>79</v>
      </c>
      <c r="B81" s="8" t="s">
        <v>263</v>
      </c>
      <c r="C81" s="9" t="n">
        <v>28</v>
      </c>
      <c r="D81" s="8" t="s">
        <v>51</v>
      </c>
      <c r="E81" s="7" t="s">
        <v>150</v>
      </c>
      <c r="F81" s="8" t="s">
        <v>12</v>
      </c>
      <c r="G81" s="10" t="s">
        <v>264</v>
      </c>
      <c r="H81" s="11" t="s">
        <v>27</v>
      </c>
    </row>
    <row r="82" customFormat="false" ht="25.5" hidden="false" customHeight="false" outlineLevel="0" collapsed="false">
      <c r="A82" s="7" t="n">
        <v>80</v>
      </c>
      <c r="B82" s="8" t="s">
        <v>265</v>
      </c>
      <c r="C82" s="9" t="n">
        <v>35</v>
      </c>
      <c r="D82" s="8" t="s">
        <v>51</v>
      </c>
      <c r="E82" s="7" t="s">
        <v>64</v>
      </c>
      <c r="F82" s="8" t="s">
        <v>12</v>
      </c>
      <c r="G82" s="10" t="s">
        <v>244</v>
      </c>
      <c r="H82" s="11" t="s">
        <v>41</v>
      </c>
    </row>
    <row r="83" customFormat="false" ht="25.5" hidden="false" customHeight="false" outlineLevel="0" collapsed="false">
      <c r="A83" s="7" t="n">
        <v>81</v>
      </c>
      <c r="B83" s="8" t="s">
        <v>266</v>
      </c>
      <c r="C83" s="9" t="n">
        <v>45</v>
      </c>
      <c r="D83" s="8" t="s">
        <v>25</v>
      </c>
      <c r="E83" s="7" t="s">
        <v>267</v>
      </c>
      <c r="F83" s="8" t="s">
        <v>12</v>
      </c>
      <c r="G83" s="10" t="s">
        <v>268</v>
      </c>
      <c r="H83" s="11" t="s">
        <v>14</v>
      </c>
    </row>
    <row r="84" customFormat="false" ht="25.5" hidden="false" customHeight="false" outlineLevel="0" collapsed="false">
      <c r="A84" s="7" t="n">
        <v>82</v>
      </c>
      <c r="B84" s="17" t="s">
        <v>269</v>
      </c>
      <c r="C84" s="17" t="n">
        <v>34</v>
      </c>
      <c r="D84" s="17" t="s">
        <v>270</v>
      </c>
      <c r="E84" s="18" t="s">
        <v>30</v>
      </c>
      <c r="F84" s="16" t="s">
        <v>218</v>
      </c>
      <c r="G84" s="10" t="s">
        <v>271</v>
      </c>
      <c r="H84" s="11" t="s">
        <v>27</v>
      </c>
    </row>
    <row r="85" customFormat="false" ht="25.5" hidden="false" customHeight="false" outlineLevel="0" collapsed="false">
      <c r="A85" s="7" t="n">
        <v>83</v>
      </c>
      <c r="B85" s="17" t="s">
        <v>272</v>
      </c>
      <c r="C85" s="18" t="n">
        <v>52</v>
      </c>
      <c r="D85" s="17" t="s">
        <v>273</v>
      </c>
      <c r="E85" s="18" t="s">
        <v>147</v>
      </c>
      <c r="F85" s="16" t="s">
        <v>274</v>
      </c>
      <c r="G85" s="10" t="s">
        <v>275</v>
      </c>
      <c r="H85" s="11" t="s">
        <v>14</v>
      </c>
    </row>
    <row r="86" customFormat="false" ht="25.5" hidden="false" customHeight="false" outlineLevel="0" collapsed="false">
      <c r="A86" s="7" t="n">
        <v>84</v>
      </c>
      <c r="B86" s="17" t="s">
        <v>276</v>
      </c>
      <c r="C86" s="18" t="n">
        <v>41</v>
      </c>
      <c r="D86" s="17" t="s">
        <v>277</v>
      </c>
      <c r="E86" s="18" t="s">
        <v>11</v>
      </c>
      <c r="F86" s="19" t="s">
        <v>12</v>
      </c>
      <c r="G86" s="10" t="s">
        <v>278</v>
      </c>
      <c r="H86" s="11" t="s">
        <v>19</v>
      </c>
    </row>
    <row r="87" customFormat="false" ht="25.5" hidden="false" customHeight="false" outlineLevel="0" collapsed="false">
      <c r="A87" s="7" t="n">
        <v>85</v>
      </c>
      <c r="B87" s="12" t="s">
        <v>279</v>
      </c>
      <c r="C87" s="14" t="n">
        <v>33</v>
      </c>
      <c r="D87" s="12" t="s">
        <v>29</v>
      </c>
      <c r="E87" s="14" t="s">
        <v>150</v>
      </c>
      <c r="F87" s="14" t="s">
        <v>280</v>
      </c>
      <c r="G87" s="15" t="s">
        <v>281</v>
      </c>
      <c r="H87" s="11" t="s">
        <v>192</v>
      </c>
    </row>
    <row r="88" customFormat="false" ht="25.5" hidden="false" customHeight="false" outlineLevel="0" collapsed="false">
      <c r="A88" s="7" t="n">
        <v>86</v>
      </c>
      <c r="B88" s="12" t="s">
        <v>282</v>
      </c>
      <c r="C88" s="14" t="n">
        <v>38</v>
      </c>
      <c r="D88" s="12" t="s">
        <v>283</v>
      </c>
      <c r="E88" s="14" t="s">
        <v>284</v>
      </c>
      <c r="F88" s="14" t="s">
        <v>285</v>
      </c>
      <c r="G88" s="15" t="s">
        <v>286</v>
      </c>
      <c r="H88" s="11" t="s">
        <v>27</v>
      </c>
    </row>
    <row r="89" customFormat="false" ht="38.25" hidden="false" customHeight="false" outlineLevel="0" collapsed="false">
      <c r="A89" s="7" t="n">
        <v>87</v>
      </c>
      <c r="B89" s="12" t="s">
        <v>287</v>
      </c>
      <c r="C89" s="14" t="n">
        <v>32</v>
      </c>
      <c r="D89" s="12" t="s">
        <v>288</v>
      </c>
      <c r="E89" s="14" t="s">
        <v>199</v>
      </c>
      <c r="F89" s="14" t="s">
        <v>289</v>
      </c>
      <c r="G89" s="15" t="s">
        <v>290</v>
      </c>
      <c r="H89" s="11" t="s">
        <v>27</v>
      </c>
    </row>
    <row r="90" customFormat="false" ht="25.5" hidden="false" customHeight="false" outlineLevel="0" collapsed="false">
      <c r="A90" s="7" t="n">
        <v>88</v>
      </c>
      <c r="B90" s="12" t="s">
        <v>291</v>
      </c>
      <c r="C90" s="14" t="n">
        <v>36</v>
      </c>
      <c r="D90" s="12" t="s">
        <v>107</v>
      </c>
      <c r="E90" s="14" t="s">
        <v>17</v>
      </c>
      <c r="F90" s="12" t="s">
        <v>12</v>
      </c>
      <c r="G90" s="15" t="s">
        <v>292</v>
      </c>
      <c r="H90" s="11" t="s">
        <v>41</v>
      </c>
    </row>
    <row r="91" customFormat="false" ht="38.25" hidden="false" customHeight="false" outlineLevel="0" collapsed="false">
      <c r="A91" s="7" t="n">
        <v>89</v>
      </c>
      <c r="B91" s="12" t="s">
        <v>293</v>
      </c>
      <c r="C91" s="14" t="n">
        <v>34</v>
      </c>
      <c r="D91" s="12" t="s">
        <v>29</v>
      </c>
      <c r="E91" s="14" t="s">
        <v>77</v>
      </c>
      <c r="F91" s="14" t="s">
        <v>294</v>
      </c>
      <c r="G91" s="15" t="s">
        <v>295</v>
      </c>
      <c r="H91" s="11" t="s">
        <v>41</v>
      </c>
    </row>
    <row r="92" customFormat="false" ht="38.25" hidden="false" customHeight="false" outlineLevel="0" collapsed="false">
      <c r="A92" s="7" t="n">
        <v>90</v>
      </c>
      <c r="B92" s="12" t="s">
        <v>296</v>
      </c>
      <c r="C92" s="14" t="n">
        <v>50</v>
      </c>
      <c r="D92" s="12" t="s">
        <v>68</v>
      </c>
      <c r="E92" s="14" t="s">
        <v>22</v>
      </c>
      <c r="F92" s="14" t="s">
        <v>297</v>
      </c>
      <c r="G92" s="15" t="s">
        <v>298</v>
      </c>
      <c r="H92" s="11" t="s">
        <v>27</v>
      </c>
    </row>
    <row r="93" customFormat="false" ht="25.5" hidden="false" customHeight="false" outlineLevel="0" collapsed="false">
      <c r="A93" s="7" t="n">
        <v>91</v>
      </c>
      <c r="B93" s="12" t="s">
        <v>299</v>
      </c>
      <c r="C93" s="14" t="n">
        <v>48</v>
      </c>
      <c r="D93" s="12" t="s">
        <v>277</v>
      </c>
      <c r="E93" s="14" t="s">
        <v>11</v>
      </c>
      <c r="F93" s="12" t="s">
        <v>12</v>
      </c>
      <c r="G93" s="15" t="s">
        <v>300</v>
      </c>
      <c r="H93" s="11" t="s">
        <v>27</v>
      </c>
    </row>
    <row r="94" customFormat="false" ht="63.75" hidden="false" customHeight="false" outlineLevel="0" collapsed="false">
      <c r="A94" s="7" t="n">
        <v>92</v>
      </c>
      <c r="B94" s="12" t="s">
        <v>301</v>
      </c>
      <c r="C94" s="14" t="n">
        <v>36</v>
      </c>
      <c r="D94" s="12" t="s">
        <v>51</v>
      </c>
      <c r="E94" s="14" t="s">
        <v>199</v>
      </c>
      <c r="F94" s="14" t="s">
        <v>302</v>
      </c>
      <c r="G94" s="15" t="s">
        <v>303</v>
      </c>
      <c r="H94" s="11" t="s">
        <v>19</v>
      </c>
    </row>
    <row r="95" customFormat="false" ht="25.5" hidden="false" customHeight="false" outlineLevel="0" collapsed="false">
      <c r="A95" s="7" t="n">
        <v>93</v>
      </c>
      <c r="B95" s="12" t="s">
        <v>304</v>
      </c>
      <c r="C95" s="14" t="n">
        <v>46</v>
      </c>
      <c r="D95" s="12" t="s">
        <v>51</v>
      </c>
      <c r="E95" s="14" t="s">
        <v>22</v>
      </c>
      <c r="F95" s="14" t="s">
        <v>305</v>
      </c>
      <c r="G95" s="15" t="s">
        <v>306</v>
      </c>
      <c r="H95" s="11" t="s">
        <v>27</v>
      </c>
    </row>
    <row r="96" customFormat="false" ht="25.5" hidden="false" customHeight="false" outlineLevel="0" collapsed="false">
      <c r="A96" s="7" t="n">
        <v>94</v>
      </c>
      <c r="B96" s="17" t="s">
        <v>307</v>
      </c>
      <c r="C96" s="18" t="n">
        <v>72</v>
      </c>
      <c r="D96" s="17" t="s">
        <v>308</v>
      </c>
      <c r="E96" s="18" t="s">
        <v>254</v>
      </c>
      <c r="F96" s="17" t="s">
        <v>12</v>
      </c>
      <c r="G96" s="10" t="s">
        <v>309</v>
      </c>
      <c r="H96" s="11" t="s">
        <v>310</v>
      </c>
    </row>
    <row r="97" customFormat="false" ht="38.25" hidden="false" customHeight="false" outlineLevel="0" collapsed="false">
      <c r="A97" s="7" t="n">
        <v>95</v>
      </c>
      <c r="B97" s="17" t="s">
        <v>311</v>
      </c>
      <c r="C97" s="18" t="n">
        <v>68</v>
      </c>
      <c r="D97" s="17" t="s">
        <v>270</v>
      </c>
      <c r="E97" s="18" t="s">
        <v>30</v>
      </c>
      <c r="F97" s="18" t="s">
        <v>312</v>
      </c>
      <c r="G97" s="10" t="s">
        <v>313</v>
      </c>
      <c r="H97" s="11" t="s">
        <v>75</v>
      </c>
    </row>
    <row r="98" customFormat="false" ht="38.25" hidden="false" customHeight="false" outlineLevel="0" collapsed="false">
      <c r="A98" s="7" t="n">
        <v>96</v>
      </c>
      <c r="B98" s="17" t="s">
        <v>314</v>
      </c>
      <c r="C98" s="18" t="n">
        <v>60</v>
      </c>
      <c r="D98" s="17" t="s">
        <v>315</v>
      </c>
      <c r="E98" s="18" t="s">
        <v>11</v>
      </c>
      <c r="F98" s="17" t="s">
        <v>12</v>
      </c>
      <c r="G98" s="10" t="s">
        <v>316</v>
      </c>
      <c r="H98" s="11" t="s">
        <v>75</v>
      </c>
    </row>
    <row r="99" customFormat="false" ht="25.5" hidden="false" customHeight="false" outlineLevel="0" collapsed="false">
      <c r="A99" s="7" t="n">
        <v>97</v>
      </c>
      <c r="B99" s="17" t="s">
        <v>317</v>
      </c>
      <c r="C99" s="18" t="n">
        <v>39</v>
      </c>
      <c r="D99" s="17" t="s">
        <v>273</v>
      </c>
      <c r="E99" s="18" t="s">
        <v>318</v>
      </c>
      <c r="F99" s="17" t="s">
        <v>12</v>
      </c>
      <c r="G99" s="10" t="s">
        <v>319</v>
      </c>
      <c r="H99" s="11" t="s">
        <v>310</v>
      </c>
    </row>
    <row r="100" customFormat="false" ht="38.25" hidden="false" customHeight="false" outlineLevel="0" collapsed="false">
      <c r="A100" s="7" t="n">
        <v>98</v>
      </c>
      <c r="B100" s="17" t="s">
        <v>320</v>
      </c>
      <c r="C100" s="18" t="s">
        <v>321</v>
      </c>
      <c r="D100" s="17" t="s">
        <v>322</v>
      </c>
      <c r="E100" s="18" t="s">
        <v>199</v>
      </c>
      <c r="F100" s="18" t="s">
        <v>323</v>
      </c>
      <c r="G100" s="10" t="s">
        <v>324</v>
      </c>
      <c r="H100" s="11" t="s">
        <v>14</v>
      </c>
    </row>
    <row r="101" customFormat="false" ht="25.5" hidden="false" customHeight="false" outlineLevel="0" collapsed="false">
      <c r="A101" s="7" t="n">
        <v>99</v>
      </c>
      <c r="B101" s="17" t="s">
        <v>325</v>
      </c>
      <c r="C101" s="18" t="s">
        <v>326</v>
      </c>
      <c r="D101" s="17" t="s">
        <v>51</v>
      </c>
      <c r="E101" s="18" t="s">
        <v>11</v>
      </c>
      <c r="F101" s="17" t="s">
        <v>12</v>
      </c>
      <c r="G101" s="10" t="s">
        <v>327</v>
      </c>
      <c r="H101" s="11" t="s">
        <v>19</v>
      </c>
    </row>
    <row r="102" customFormat="false" ht="25.5" hidden="false" customHeight="false" outlineLevel="0" collapsed="false">
      <c r="A102" s="7" t="n">
        <v>100</v>
      </c>
      <c r="B102" s="17" t="s">
        <v>328</v>
      </c>
      <c r="C102" s="18" t="s">
        <v>329</v>
      </c>
      <c r="D102" s="17" t="s">
        <v>308</v>
      </c>
      <c r="E102" s="18" t="s">
        <v>85</v>
      </c>
      <c r="F102" s="17" t="s">
        <v>12</v>
      </c>
      <c r="G102" s="10" t="s">
        <v>309</v>
      </c>
      <c r="H102" s="11" t="s">
        <v>330</v>
      </c>
    </row>
    <row r="103" customFormat="false" ht="51" hidden="false" customHeight="false" outlineLevel="0" collapsed="false">
      <c r="A103" s="7" t="n">
        <v>101</v>
      </c>
      <c r="B103" s="17" t="s">
        <v>331</v>
      </c>
      <c r="C103" s="18" t="s">
        <v>332</v>
      </c>
      <c r="D103" s="17" t="s">
        <v>333</v>
      </c>
      <c r="E103" s="18" t="s">
        <v>199</v>
      </c>
      <c r="F103" s="18" t="s">
        <v>334</v>
      </c>
      <c r="G103" s="10" t="s">
        <v>335</v>
      </c>
      <c r="H103" s="11" t="s">
        <v>336</v>
      </c>
    </row>
    <row r="104" customFormat="false" ht="38.25" hidden="false" customHeight="false" outlineLevel="0" collapsed="false">
      <c r="A104" s="7" t="n">
        <v>102</v>
      </c>
      <c r="B104" s="17" t="s">
        <v>337</v>
      </c>
      <c r="C104" s="18" t="s">
        <v>338</v>
      </c>
      <c r="D104" s="17" t="s">
        <v>227</v>
      </c>
      <c r="E104" s="18" t="s">
        <v>339</v>
      </c>
      <c r="F104" s="18" t="s">
        <v>218</v>
      </c>
      <c r="G104" s="10" t="s">
        <v>340</v>
      </c>
      <c r="H104" s="11" t="s">
        <v>310</v>
      </c>
    </row>
    <row r="105" customFormat="false" ht="25.5" hidden="false" customHeight="false" outlineLevel="0" collapsed="false">
      <c r="A105" s="7" t="n">
        <v>103</v>
      </c>
      <c r="B105" s="17" t="s">
        <v>341</v>
      </c>
      <c r="C105" s="18" t="s">
        <v>342</v>
      </c>
      <c r="D105" s="17" t="s">
        <v>308</v>
      </c>
      <c r="E105" s="18" t="s">
        <v>150</v>
      </c>
      <c r="F105" s="17" t="s">
        <v>12</v>
      </c>
      <c r="G105" s="10" t="s">
        <v>343</v>
      </c>
      <c r="H105" s="11" t="s">
        <v>14</v>
      </c>
    </row>
    <row r="106" customFormat="false" ht="15.75" hidden="false" customHeight="false" outlineLevel="0" collapsed="false">
      <c r="A106" s="7" t="n">
        <v>104</v>
      </c>
      <c r="B106" s="17" t="s">
        <v>344</v>
      </c>
      <c r="C106" s="18" t="s">
        <v>326</v>
      </c>
      <c r="D106" s="17" t="s">
        <v>51</v>
      </c>
      <c r="E106" s="18" t="s">
        <v>44</v>
      </c>
      <c r="F106" s="17" t="s">
        <v>12</v>
      </c>
      <c r="G106" s="10" t="s">
        <v>345</v>
      </c>
      <c r="H106" s="11" t="s">
        <v>14</v>
      </c>
    </row>
    <row r="107" customFormat="false" ht="25.5" hidden="false" customHeight="false" outlineLevel="0" collapsed="false">
      <c r="A107" s="7" t="n">
        <v>105</v>
      </c>
      <c r="B107" s="17" t="s">
        <v>346</v>
      </c>
      <c r="C107" s="18" t="s">
        <v>321</v>
      </c>
      <c r="D107" s="17" t="s">
        <v>71</v>
      </c>
      <c r="E107" s="18" t="s">
        <v>39</v>
      </c>
      <c r="F107" s="18" t="s">
        <v>347</v>
      </c>
      <c r="G107" s="10" t="s">
        <v>348</v>
      </c>
      <c r="H107" s="11" t="s">
        <v>27</v>
      </c>
    </row>
    <row r="108" customFormat="false" ht="38.25" hidden="false" customHeight="false" outlineLevel="0" collapsed="false">
      <c r="A108" s="7" t="n">
        <v>106</v>
      </c>
      <c r="B108" s="20" t="s">
        <v>349</v>
      </c>
      <c r="C108" s="21" t="n">
        <v>33</v>
      </c>
      <c r="D108" s="20" t="s">
        <v>51</v>
      </c>
      <c r="E108" s="22" t="s">
        <v>350</v>
      </c>
      <c r="F108" s="17" t="s">
        <v>12</v>
      </c>
      <c r="G108" s="23" t="s">
        <v>351</v>
      </c>
      <c r="H108" s="11" t="s">
        <v>27</v>
      </c>
    </row>
    <row r="109" customFormat="false" ht="25.5" hidden="false" customHeight="false" outlineLevel="0" collapsed="false">
      <c r="A109" s="7" t="n">
        <v>107</v>
      </c>
      <c r="B109" s="20" t="s">
        <v>352</v>
      </c>
      <c r="C109" s="21" t="n">
        <v>33</v>
      </c>
      <c r="D109" s="20" t="s">
        <v>51</v>
      </c>
      <c r="E109" s="22" t="s">
        <v>150</v>
      </c>
      <c r="F109" s="17" t="s">
        <v>12</v>
      </c>
      <c r="G109" s="23" t="s">
        <v>353</v>
      </c>
      <c r="H109" s="11" t="s">
        <v>41</v>
      </c>
    </row>
    <row r="110" customFormat="false" ht="38.25" hidden="false" customHeight="false" outlineLevel="0" collapsed="false">
      <c r="A110" s="7" t="n">
        <v>108</v>
      </c>
      <c r="B110" s="20" t="s">
        <v>354</v>
      </c>
      <c r="C110" s="21" t="n">
        <v>27</v>
      </c>
      <c r="D110" s="20" t="s">
        <v>57</v>
      </c>
      <c r="E110" s="22" t="s">
        <v>147</v>
      </c>
      <c r="F110" s="17" t="s">
        <v>12</v>
      </c>
      <c r="G110" s="23" t="s">
        <v>355</v>
      </c>
      <c r="H110" s="11" t="s">
        <v>75</v>
      </c>
    </row>
    <row r="111" customFormat="false" ht="25.5" hidden="false" customHeight="false" outlineLevel="0" collapsed="false">
      <c r="A111" s="7" t="n">
        <v>109</v>
      </c>
      <c r="B111" s="20" t="s">
        <v>356</v>
      </c>
      <c r="C111" s="21" t="n">
        <v>25</v>
      </c>
      <c r="D111" s="20" t="s">
        <v>51</v>
      </c>
      <c r="E111" s="22" t="s">
        <v>85</v>
      </c>
      <c r="F111" s="17" t="s">
        <v>12</v>
      </c>
      <c r="G111" s="23" t="s">
        <v>357</v>
      </c>
      <c r="H111" s="11" t="s">
        <v>27</v>
      </c>
    </row>
    <row r="112" customFormat="false" ht="25.5" hidden="false" customHeight="false" outlineLevel="0" collapsed="false">
      <c r="A112" s="7" t="n">
        <v>110</v>
      </c>
      <c r="B112" s="20" t="s">
        <v>358</v>
      </c>
      <c r="C112" s="21" t="n">
        <v>26</v>
      </c>
      <c r="D112" s="20" t="s">
        <v>57</v>
      </c>
      <c r="E112" s="22" t="s">
        <v>17</v>
      </c>
      <c r="F112" s="17" t="s">
        <v>12</v>
      </c>
      <c r="G112" s="23" t="s">
        <v>359</v>
      </c>
      <c r="H112" s="11" t="s">
        <v>75</v>
      </c>
    </row>
    <row r="113" customFormat="false" ht="25.5" hidden="false" customHeight="false" outlineLevel="0" collapsed="false">
      <c r="A113" s="7" t="n">
        <v>111</v>
      </c>
      <c r="B113" s="12" t="s">
        <v>360</v>
      </c>
      <c r="C113" s="13" t="s">
        <v>342</v>
      </c>
      <c r="D113" s="12" t="s">
        <v>361</v>
      </c>
      <c r="E113" s="14" t="s">
        <v>150</v>
      </c>
      <c r="F113" s="17" t="s">
        <v>12</v>
      </c>
      <c r="G113" s="15" t="s">
        <v>362</v>
      </c>
      <c r="H113" s="11" t="s">
        <v>14</v>
      </c>
    </row>
    <row r="114" customFormat="false" ht="24" hidden="false" customHeight="true" outlineLevel="0" collapsed="false">
      <c r="A114" s="7" t="n">
        <v>112</v>
      </c>
      <c r="B114" s="17" t="s">
        <v>363</v>
      </c>
      <c r="C114" s="18" t="n">
        <v>58</v>
      </c>
      <c r="D114" s="17" t="s">
        <v>364</v>
      </c>
      <c r="E114" s="18" t="s">
        <v>150</v>
      </c>
      <c r="F114" s="19" t="s">
        <v>12</v>
      </c>
      <c r="G114" s="24" t="s">
        <v>98</v>
      </c>
      <c r="H114" s="11" t="s">
        <v>46</v>
      </c>
    </row>
    <row r="115" customFormat="false" ht="15.75" hidden="true" customHeight="false" outlineLevel="0" collapsed="false">
      <c r="A115" s="7"/>
      <c r="B115" s="14"/>
      <c r="C115" s="14"/>
      <c r="D115" s="14"/>
      <c r="E115" s="14"/>
      <c r="F115" s="14"/>
      <c r="G115" s="15"/>
      <c r="H115" s="11"/>
    </row>
    <row r="116" customFormat="false" ht="25.5" hidden="false" customHeight="false" outlineLevel="0" collapsed="false">
      <c r="A116" s="7" t="n">
        <v>113</v>
      </c>
      <c r="B116" s="17" t="s">
        <v>365</v>
      </c>
      <c r="C116" s="18" t="s">
        <v>366</v>
      </c>
      <c r="D116" s="17" t="s">
        <v>367</v>
      </c>
      <c r="E116" s="18" t="s">
        <v>30</v>
      </c>
      <c r="F116" s="18" t="s">
        <v>368</v>
      </c>
      <c r="G116" s="10" t="s">
        <v>369</v>
      </c>
      <c r="H116" s="11" t="s">
        <v>19</v>
      </c>
    </row>
    <row r="117" customFormat="false" ht="15.75" hidden="false" customHeight="false" outlineLevel="0" collapsed="false">
      <c r="A117" s="7"/>
      <c r="B117" s="18"/>
      <c r="C117" s="18"/>
      <c r="D117" s="18"/>
      <c r="E117" s="18"/>
      <c r="F117" s="18"/>
      <c r="G117" s="10"/>
      <c r="H117" s="11"/>
    </row>
    <row r="118" customFormat="false" ht="15.75" hidden="false" customHeight="false" outlineLevel="0" collapsed="false">
      <c r="B118" s="25"/>
      <c r="C118" s="26"/>
      <c r="F118" s="27"/>
    </row>
    <row r="119" customFormat="false" ht="15.75" hidden="false" customHeight="false" outlineLevel="0" collapsed="false">
      <c r="B119" s="25"/>
      <c r="C119" s="26"/>
      <c r="F119" s="27"/>
    </row>
    <row r="120" customFormat="false" ht="15.75" hidden="false" customHeight="false" outlineLevel="0" collapsed="false">
      <c r="B120" s="25"/>
      <c r="C120" s="26"/>
      <c r="F120" s="27"/>
    </row>
    <row r="121" customFormat="false" ht="15.75" hidden="false" customHeight="false" outlineLevel="0" collapsed="false">
      <c r="B121" s="25"/>
      <c r="C121" s="26"/>
      <c r="F121" s="27"/>
    </row>
    <row r="122" customFormat="false" ht="15.75" hidden="false" customHeight="false" outlineLevel="0" collapsed="false">
      <c r="B122" s="25"/>
      <c r="C122" s="26"/>
      <c r="F122" s="27"/>
    </row>
    <row r="123" customFormat="false" ht="15.75" hidden="false" customHeight="false" outlineLevel="0" collapsed="false">
      <c r="B123" s="25"/>
      <c r="C123" s="26"/>
      <c r="F123" s="27"/>
    </row>
    <row r="124" customFormat="false" ht="15.75" hidden="false" customHeight="false" outlineLevel="0" collapsed="false">
      <c r="B124" s="25"/>
      <c r="C124" s="26"/>
      <c r="F124" s="27"/>
    </row>
    <row r="125" customFormat="false" ht="15.75" hidden="false" customHeight="false" outlineLevel="0" collapsed="false">
      <c r="B125" s="25"/>
      <c r="C125" s="26"/>
      <c r="F125" s="27"/>
    </row>
    <row r="126" customFormat="false" ht="15.75" hidden="false" customHeight="false" outlineLevel="0" collapsed="false">
      <c r="B126" s="25"/>
      <c r="C126" s="26"/>
      <c r="F126" s="27"/>
    </row>
    <row r="127" customFormat="false" ht="15.75" hidden="false" customHeight="false" outlineLevel="0" collapsed="false">
      <c r="B127" s="25"/>
      <c r="C127" s="26"/>
      <c r="F127" s="27"/>
    </row>
    <row r="128" customFormat="false" ht="15.75" hidden="false" customHeight="false" outlineLevel="0" collapsed="false">
      <c r="B128" s="25"/>
      <c r="C128" s="26"/>
      <c r="F128" s="27"/>
    </row>
    <row r="129" customFormat="false" ht="15.75" hidden="false" customHeight="false" outlineLevel="0" collapsed="false">
      <c r="B129" s="25"/>
      <c r="C129" s="26"/>
      <c r="F129" s="27"/>
    </row>
    <row r="130" customFormat="false" ht="15.75" hidden="false" customHeight="false" outlineLevel="0" collapsed="false">
      <c r="B130" s="25"/>
      <c r="C130" s="26"/>
      <c r="F130" s="27"/>
    </row>
    <row r="131" customFormat="false" ht="15.75" hidden="false" customHeight="false" outlineLevel="0" collapsed="false">
      <c r="B131" s="25"/>
      <c r="C131" s="26"/>
      <c r="F131" s="27"/>
    </row>
    <row r="132" customFormat="false" ht="15.75" hidden="false" customHeight="false" outlineLevel="0" collapsed="false">
      <c r="B132" s="25"/>
      <c r="C132" s="26"/>
      <c r="F132" s="27"/>
    </row>
    <row r="133" customFormat="false" ht="15.75" hidden="false" customHeight="false" outlineLevel="0" collapsed="false">
      <c r="B133" s="25"/>
      <c r="C133" s="26"/>
      <c r="F133" s="27"/>
    </row>
    <row r="134" customFormat="false" ht="15.75" hidden="false" customHeight="false" outlineLevel="0" collapsed="false">
      <c r="B134" s="25"/>
      <c r="C134" s="26"/>
      <c r="F134" s="27"/>
    </row>
    <row r="135" customFormat="false" ht="15.75" hidden="false" customHeight="false" outlineLevel="0" collapsed="false">
      <c r="B135" s="25"/>
      <c r="C135" s="26"/>
      <c r="F135" s="27"/>
    </row>
    <row r="136" customFormat="false" ht="15.75" hidden="false" customHeight="false" outlineLevel="0" collapsed="false">
      <c r="B136" s="25"/>
      <c r="C136" s="26"/>
      <c r="F136" s="27"/>
    </row>
    <row r="137" customFormat="false" ht="15.75" hidden="false" customHeight="false" outlineLevel="0" collapsed="false">
      <c r="B137" s="25"/>
      <c r="C137" s="26"/>
      <c r="F137" s="27"/>
    </row>
    <row r="138" customFormat="false" ht="15.75" hidden="false" customHeight="false" outlineLevel="0" collapsed="false">
      <c r="B138" s="25"/>
      <c r="C138" s="26"/>
      <c r="F138" s="27"/>
    </row>
    <row r="139" customFormat="false" ht="15.75" hidden="false" customHeight="false" outlineLevel="0" collapsed="false">
      <c r="B139" s="25"/>
      <c r="C139" s="26"/>
      <c r="F139" s="27"/>
    </row>
    <row r="140" customFormat="false" ht="15.75" hidden="false" customHeight="false" outlineLevel="0" collapsed="false">
      <c r="B140" s="25"/>
      <c r="C140" s="26"/>
      <c r="F140" s="27"/>
    </row>
    <row r="141" customFormat="false" ht="15.75" hidden="false" customHeight="false" outlineLevel="0" collapsed="false">
      <c r="B141" s="25"/>
      <c r="C141" s="26"/>
      <c r="F141" s="27"/>
    </row>
    <row r="142" customFormat="false" ht="15.75" hidden="false" customHeight="false" outlineLevel="0" collapsed="false">
      <c r="B142" s="25"/>
      <c r="C142" s="26"/>
      <c r="F142" s="27"/>
    </row>
    <row r="143" customFormat="false" ht="15.75" hidden="false" customHeight="false" outlineLevel="0" collapsed="false">
      <c r="B143" s="25"/>
      <c r="C143" s="26"/>
      <c r="F143" s="27"/>
    </row>
    <row r="144" customFormat="false" ht="15.75" hidden="false" customHeight="false" outlineLevel="0" collapsed="false">
      <c r="B144" s="25"/>
      <c r="C144" s="26"/>
      <c r="F144" s="27"/>
    </row>
    <row r="145" customFormat="false" ht="15.75" hidden="false" customHeight="false" outlineLevel="0" collapsed="false">
      <c r="B145" s="25"/>
      <c r="C145" s="26"/>
      <c r="F145" s="27"/>
    </row>
    <row r="146" customFormat="false" ht="15.75" hidden="false" customHeight="false" outlineLevel="0" collapsed="false">
      <c r="B146" s="25"/>
      <c r="C146" s="26"/>
      <c r="F146" s="27"/>
    </row>
    <row r="147" customFormat="false" ht="15.75" hidden="false" customHeight="false" outlineLevel="0" collapsed="false">
      <c r="B147" s="25"/>
      <c r="C147" s="26"/>
      <c r="F147" s="27"/>
    </row>
    <row r="148" customFormat="false" ht="15.75" hidden="false" customHeight="false" outlineLevel="0" collapsed="false">
      <c r="B148" s="25"/>
      <c r="C148" s="26"/>
      <c r="F148" s="27"/>
    </row>
    <row r="149" customFormat="false" ht="15.75" hidden="false" customHeight="false" outlineLevel="0" collapsed="false">
      <c r="B149" s="25"/>
      <c r="C149" s="26"/>
      <c r="F149" s="27"/>
    </row>
    <row r="150" customFormat="false" ht="15.75" hidden="false" customHeight="false" outlineLevel="0" collapsed="false">
      <c r="B150" s="25"/>
      <c r="C150" s="26"/>
      <c r="F150" s="27"/>
    </row>
    <row r="151" customFormat="false" ht="15.75" hidden="false" customHeight="false" outlineLevel="0" collapsed="false">
      <c r="B151" s="25"/>
      <c r="C151" s="26"/>
      <c r="F151" s="27"/>
    </row>
    <row r="152" customFormat="false" ht="15.75" hidden="false" customHeight="false" outlineLevel="0" collapsed="false">
      <c r="B152" s="25"/>
      <c r="C152" s="26"/>
      <c r="F152" s="27"/>
    </row>
    <row r="153" customFormat="false" ht="15.75" hidden="false" customHeight="false" outlineLevel="0" collapsed="false">
      <c r="B153" s="25"/>
      <c r="C153" s="26"/>
      <c r="F153" s="27"/>
    </row>
    <row r="154" customFormat="false" ht="15.75" hidden="false" customHeight="false" outlineLevel="0" collapsed="false">
      <c r="B154" s="25"/>
      <c r="C154" s="26"/>
      <c r="F154" s="27"/>
    </row>
    <row r="155" customFormat="false" ht="15.75" hidden="false" customHeight="false" outlineLevel="0" collapsed="false">
      <c r="B155" s="25"/>
      <c r="C155" s="26"/>
      <c r="F155" s="27"/>
    </row>
    <row r="156" customFormat="false" ht="15.75" hidden="false" customHeight="false" outlineLevel="0" collapsed="false">
      <c r="B156" s="25"/>
      <c r="C156" s="26"/>
      <c r="F156" s="27"/>
    </row>
    <row r="157" customFormat="false" ht="15.75" hidden="false" customHeight="false" outlineLevel="0" collapsed="false">
      <c r="B157" s="25"/>
      <c r="C157" s="26"/>
      <c r="F157" s="27"/>
    </row>
    <row r="158" customFormat="false" ht="15.75" hidden="false" customHeight="false" outlineLevel="0" collapsed="false">
      <c r="B158" s="25"/>
      <c r="C158" s="26"/>
      <c r="F158" s="27"/>
    </row>
    <row r="159" customFormat="false" ht="15.75" hidden="false" customHeight="false" outlineLevel="0" collapsed="false">
      <c r="B159" s="25"/>
      <c r="C159" s="26"/>
      <c r="F159" s="27"/>
    </row>
    <row r="160" customFormat="false" ht="15.75" hidden="false" customHeight="false" outlineLevel="0" collapsed="false">
      <c r="B160" s="25"/>
      <c r="C160" s="26"/>
      <c r="F160" s="27"/>
    </row>
    <row r="161" customFormat="false" ht="15.75" hidden="false" customHeight="false" outlineLevel="0" collapsed="false">
      <c r="B161" s="25"/>
      <c r="C161" s="26"/>
      <c r="F161" s="27"/>
    </row>
    <row r="162" customFormat="false" ht="15.75" hidden="false" customHeight="false" outlineLevel="0" collapsed="false">
      <c r="B162" s="25"/>
      <c r="C162" s="26"/>
      <c r="F162" s="27"/>
    </row>
    <row r="163" customFormat="false" ht="15.75" hidden="false" customHeight="false" outlineLevel="0" collapsed="false">
      <c r="B163" s="25"/>
      <c r="C163" s="26"/>
      <c r="F163" s="27"/>
    </row>
    <row r="164" customFormat="false" ht="15.75" hidden="false" customHeight="false" outlineLevel="0" collapsed="false">
      <c r="B164" s="25"/>
      <c r="C164" s="26"/>
      <c r="F164" s="27"/>
    </row>
    <row r="165" customFormat="false" ht="15.75" hidden="false" customHeight="false" outlineLevel="0" collapsed="false">
      <c r="B165" s="25"/>
      <c r="C165" s="26"/>
      <c r="F165" s="27"/>
    </row>
    <row r="166" customFormat="false" ht="15.75" hidden="false" customHeight="false" outlineLevel="0" collapsed="false">
      <c r="B166" s="25"/>
      <c r="C166" s="26"/>
      <c r="F166" s="27"/>
    </row>
    <row r="167" customFormat="false" ht="15.75" hidden="false" customHeight="false" outlineLevel="0" collapsed="false">
      <c r="B167" s="25"/>
      <c r="C167" s="26"/>
      <c r="F167" s="27"/>
    </row>
    <row r="168" customFormat="false" ht="15.75" hidden="false" customHeight="false" outlineLevel="0" collapsed="false">
      <c r="B168" s="25"/>
      <c r="C168" s="26"/>
      <c r="F168" s="27"/>
    </row>
    <row r="169" customFormat="false" ht="15.75" hidden="false" customHeight="false" outlineLevel="0" collapsed="false">
      <c r="B169" s="25"/>
      <c r="C169" s="26"/>
      <c r="F169" s="27"/>
    </row>
    <row r="170" customFormat="false" ht="15.75" hidden="false" customHeight="false" outlineLevel="0" collapsed="false">
      <c r="B170" s="25"/>
      <c r="C170" s="26"/>
      <c r="F170" s="27"/>
    </row>
    <row r="171" customFormat="false" ht="15.75" hidden="false" customHeight="false" outlineLevel="0" collapsed="false">
      <c r="B171" s="25"/>
      <c r="C171" s="26"/>
      <c r="F171" s="27"/>
    </row>
    <row r="172" customFormat="false" ht="15.75" hidden="false" customHeight="false" outlineLevel="0" collapsed="false">
      <c r="B172" s="25"/>
      <c r="C172" s="26"/>
      <c r="F172" s="27"/>
    </row>
    <row r="173" customFormat="false" ht="15.75" hidden="false" customHeight="false" outlineLevel="0" collapsed="false">
      <c r="B173" s="25"/>
      <c r="C173" s="26"/>
      <c r="F173" s="27"/>
    </row>
    <row r="174" customFormat="false" ht="15.75" hidden="false" customHeight="false" outlineLevel="0" collapsed="false">
      <c r="B174" s="25"/>
      <c r="C174" s="26"/>
      <c r="F174" s="27"/>
    </row>
    <row r="175" customFormat="false" ht="15.75" hidden="false" customHeight="false" outlineLevel="0" collapsed="false">
      <c r="B175" s="25"/>
      <c r="C175" s="26"/>
      <c r="F175" s="27"/>
    </row>
    <row r="176" customFormat="false" ht="15.75" hidden="false" customHeight="false" outlineLevel="0" collapsed="false">
      <c r="B176" s="25"/>
      <c r="C176" s="26"/>
      <c r="F176" s="27"/>
    </row>
    <row r="177" customFormat="false" ht="15.75" hidden="false" customHeight="false" outlineLevel="0" collapsed="false">
      <c r="F177" s="27"/>
    </row>
    <row r="178" customFormat="false" ht="15.75" hidden="false" customHeight="false" outlineLevel="0" collapsed="false">
      <c r="F178" s="27"/>
    </row>
    <row r="179" customFormat="false" ht="15.75" hidden="false" customHeight="false" outlineLevel="0" collapsed="false">
      <c r="F179" s="27"/>
    </row>
    <row r="180" customFormat="false" ht="15.75" hidden="false" customHeight="false" outlineLevel="0" collapsed="false">
      <c r="F180" s="27"/>
    </row>
    <row r="181" customFormat="false" ht="15.75" hidden="false" customHeight="false" outlineLevel="0" collapsed="false">
      <c r="F181" s="27"/>
    </row>
    <row r="182" customFormat="false" ht="15.75" hidden="false" customHeight="false" outlineLevel="0" collapsed="false">
      <c r="F182" s="27"/>
    </row>
    <row r="183" customFormat="false" ht="15.75" hidden="false" customHeight="false" outlineLevel="0" collapsed="false">
      <c r="F183" s="27"/>
    </row>
    <row r="184" customFormat="false" ht="15.75" hidden="false" customHeight="false" outlineLevel="0" collapsed="false">
      <c r="F184" s="27"/>
    </row>
    <row r="185" customFormat="false" ht="15.75" hidden="false" customHeight="false" outlineLevel="0" collapsed="false">
      <c r="F185" s="27"/>
    </row>
    <row r="186" customFormat="false" ht="15.75" hidden="false" customHeight="false" outlineLevel="0" collapsed="false">
      <c r="F186" s="27"/>
    </row>
    <row r="187" customFormat="false" ht="15.75" hidden="false" customHeight="false" outlineLevel="0" collapsed="false">
      <c r="F187" s="27"/>
    </row>
    <row r="188" customFormat="false" ht="15.75" hidden="false" customHeight="false" outlineLevel="0" collapsed="false">
      <c r="F188" s="27"/>
    </row>
    <row r="189" customFormat="false" ht="15.75" hidden="false" customHeight="false" outlineLevel="0" collapsed="false">
      <c r="F189" s="27"/>
    </row>
    <row r="190" customFormat="false" ht="15.75" hidden="false" customHeight="false" outlineLevel="0" collapsed="false">
      <c r="F190" s="27"/>
    </row>
    <row r="191" customFormat="false" ht="15.75" hidden="false" customHeight="false" outlineLevel="0" collapsed="false">
      <c r="F191" s="27"/>
    </row>
    <row r="192" customFormat="false" ht="15.75" hidden="false" customHeight="false" outlineLevel="0" collapsed="false">
      <c r="F192" s="27"/>
    </row>
    <row r="193" customFormat="false" ht="15.75" hidden="false" customHeight="false" outlineLevel="0" collapsed="false">
      <c r="F193" s="27"/>
    </row>
    <row r="194" customFormat="false" ht="15.75" hidden="false" customHeight="false" outlineLevel="0" collapsed="false">
      <c r="F194" s="27"/>
    </row>
    <row r="195" customFormat="false" ht="15.75" hidden="false" customHeight="false" outlineLevel="0" collapsed="false">
      <c r="F195" s="27"/>
    </row>
    <row r="196" customFormat="false" ht="15.75" hidden="false" customHeight="false" outlineLevel="0" collapsed="false">
      <c r="F196" s="27"/>
    </row>
    <row r="197" customFormat="false" ht="15.75" hidden="false" customHeight="false" outlineLevel="0" collapsed="false">
      <c r="F197" s="27"/>
    </row>
    <row r="198" customFormat="false" ht="15.75" hidden="false" customHeight="false" outlineLevel="0" collapsed="false">
      <c r="F198" s="27"/>
    </row>
    <row r="199" customFormat="false" ht="15.75" hidden="false" customHeight="false" outlineLevel="0" collapsed="false">
      <c r="F199" s="27"/>
    </row>
    <row r="200" customFormat="false" ht="15.75" hidden="false" customHeight="false" outlineLevel="0" collapsed="false">
      <c r="F200" s="27"/>
    </row>
    <row r="201" customFormat="false" ht="15.75" hidden="false" customHeight="false" outlineLevel="0" collapsed="false">
      <c r="F201" s="27"/>
    </row>
    <row r="202" customFormat="false" ht="15.75" hidden="false" customHeight="false" outlineLevel="0" collapsed="false">
      <c r="F202" s="27"/>
    </row>
    <row r="203" customFormat="false" ht="15.75" hidden="false" customHeight="false" outlineLevel="0" collapsed="false">
      <c r="F203" s="27"/>
    </row>
    <row r="204" customFormat="false" ht="15.75" hidden="false" customHeight="false" outlineLevel="0" collapsed="false">
      <c r="F204" s="27"/>
    </row>
    <row r="205" customFormat="false" ht="15.75" hidden="false" customHeight="false" outlineLevel="0" collapsed="false">
      <c r="F205" s="27"/>
    </row>
    <row r="206" customFormat="false" ht="15.75" hidden="false" customHeight="false" outlineLevel="0" collapsed="false">
      <c r="F206" s="27"/>
    </row>
    <row r="207" customFormat="false" ht="15.75" hidden="false" customHeight="false" outlineLevel="0" collapsed="false">
      <c r="F207" s="27"/>
    </row>
    <row r="208" customFormat="false" ht="15.75" hidden="false" customHeight="false" outlineLevel="0" collapsed="false">
      <c r="F208" s="27"/>
    </row>
    <row r="209" customFormat="false" ht="15.75" hidden="false" customHeight="false" outlineLevel="0" collapsed="false">
      <c r="F209" s="27"/>
    </row>
    <row r="210" customFormat="false" ht="15.75" hidden="false" customHeight="false" outlineLevel="0" collapsed="false">
      <c r="F210" s="27"/>
    </row>
    <row r="211" customFormat="false" ht="15.75" hidden="false" customHeight="false" outlineLevel="0" collapsed="false">
      <c r="F211" s="27"/>
    </row>
    <row r="212" customFormat="false" ht="15.75" hidden="false" customHeight="false" outlineLevel="0" collapsed="false">
      <c r="F212" s="28"/>
    </row>
    <row r="213" customFormat="false" ht="15.75" hidden="false" customHeight="false" outlineLevel="0" collapsed="false">
      <c r="F213" s="28"/>
    </row>
    <row r="214" customFormat="false" ht="15.75" hidden="false" customHeight="false" outlineLevel="0" collapsed="false">
      <c r="F214" s="28"/>
    </row>
    <row r="215" customFormat="false" ht="15.75" hidden="false" customHeight="false" outlineLevel="0" collapsed="false">
      <c r="F215" s="28"/>
    </row>
    <row r="216" customFormat="false" ht="15.75" hidden="false" customHeight="false" outlineLevel="0" collapsed="false">
      <c r="F216" s="28"/>
    </row>
    <row r="217" customFormat="false" ht="15.75" hidden="false" customHeight="false" outlineLevel="0" collapsed="false">
      <c r="F217" s="28"/>
    </row>
    <row r="218" customFormat="false" ht="15.75" hidden="false" customHeight="false" outlineLevel="0" collapsed="false">
      <c r="F218" s="28"/>
    </row>
    <row r="219" customFormat="false" ht="15.75" hidden="false" customHeight="false" outlineLevel="0" collapsed="false">
      <c r="F219" s="28"/>
    </row>
    <row r="220" customFormat="false" ht="15.75" hidden="false" customHeight="false" outlineLevel="0" collapsed="false">
      <c r="F220" s="28"/>
    </row>
    <row r="221" customFormat="false" ht="15.75" hidden="false" customHeight="false" outlineLevel="0" collapsed="false">
      <c r="F221" s="28"/>
    </row>
    <row r="222" customFormat="false" ht="15.75" hidden="false" customHeight="false" outlineLevel="0" collapsed="false">
      <c r="F222" s="28"/>
    </row>
    <row r="223" customFormat="false" ht="15.75" hidden="false" customHeight="false" outlineLevel="0" collapsed="false">
      <c r="F223" s="28"/>
    </row>
    <row r="224" customFormat="false" ht="15.75" hidden="false" customHeight="false" outlineLevel="0" collapsed="false">
      <c r="F224" s="28"/>
    </row>
    <row r="225" customFormat="false" ht="15.75" hidden="false" customHeight="false" outlineLevel="0" collapsed="false">
      <c r="F225" s="28"/>
    </row>
    <row r="226" customFormat="false" ht="15.75" hidden="false" customHeight="false" outlineLevel="0" collapsed="false">
      <c r="F226" s="28"/>
    </row>
    <row r="227" customFormat="false" ht="15.75" hidden="false" customHeight="false" outlineLevel="0" collapsed="false">
      <c r="F227" s="28"/>
    </row>
    <row r="228" customFormat="false" ht="15.75" hidden="false" customHeight="false" outlineLevel="0" collapsed="false">
      <c r="F228" s="28"/>
    </row>
  </sheetData>
  <autoFilter ref="A2:H117"/>
  <mergeCells count="1">
    <mergeCell ref="A1:H1"/>
  </mergeCells>
  <conditionalFormatting sqref="E47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E48">
    <cfRule type="cellIs" priority="4" operator="equal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conditionalFormatting sqref="E49">
    <cfRule type="cellIs" priority="6" operator="equal" aboveAverage="0" equalAverage="0" bottom="0" percent="0" rank="0" text="" dxfId="6">
      <formula>0</formula>
    </cfRule>
    <cfRule type="cellIs" priority="7" operator="equal" aboveAverage="0" equalAverage="0" bottom="0" percent="0" rank="0" text="" dxfId="7">
      <formula>0</formula>
    </cfRule>
  </conditionalFormatting>
  <conditionalFormatting sqref="E50">
    <cfRule type="cellIs" priority="8" operator="equal" aboveAverage="0" equalAverage="0" bottom="0" percent="0" rank="0" text="" dxfId="8">
      <formula>0</formula>
    </cfRule>
    <cfRule type="cellIs" priority="9" operator="equal" aboveAverage="0" equalAverage="0" bottom="0" percent="0" rank="0" text="" dxfId="9">
      <formula>0</formula>
    </cfRule>
  </conditionalFormatting>
  <conditionalFormatting sqref="E51">
    <cfRule type="cellIs" priority="10" operator="equal" aboveAverage="0" equalAverage="0" bottom="0" percent="0" rank="0" text="" dxfId="10">
      <formula>0</formula>
    </cfRule>
    <cfRule type="cellIs" priority="11" operator="equal" aboveAverage="0" equalAverage="0" bottom="0" percent="0" rank="0" text="" dxfId="11">
      <formula>0</formula>
    </cfRule>
  </conditionalFormatting>
  <conditionalFormatting sqref="E52">
    <cfRule type="cellIs" priority="12" operator="equal" aboveAverage="0" equalAverage="0" bottom="0" percent="0" rank="0" text="" dxfId="12">
      <formula>0</formula>
    </cfRule>
    <cfRule type="cellIs" priority="13" operator="equal" aboveAverage="0" equalAverage="0" bottom="0" percent="0" rank="0" text="" dxfId="13">
      <formula>0</formula>
    </cfRule>
  </conditionalFormatting>
  <conditionalFormatting sqref="E53">
    <cfRule type="cellIs" priority="14" operator="equal" aboveAverage="0" equalAverage="0" bottom="0" percent="0" rank="0" text="" dxfId="14">
      <formula>0</formula>
    </cfRule>
    <cfRule type="cellIs" priority="15" operator="equal" aboveAverage="0" equalAverage="0" bottom="0" percent="0" rank="0" text="" dxfId="15">
      <formula>0</formula>
    </cfRule>
  </conditionalFormatting>
  <conditionalFormatting sqref="E54">
    <cfRule type="cellIs" priority="16" operator="equal" aboveAverage="0" equalAverage="0" bottom="0" percent="0" rank="0" text="" dxfId="16">
      <formula>0</formula>
    </cfRule>
    <cfRule type="cellIs" priority="17" operator="equal" aboveAverage="0" equalAverage="0" bottom="0" percent="0" rank="0" text="" dxfId="17">
      <formula>0</formula>
    </cfRule>
  </conditionalFormatting>
  <conditionalFormatting sqref="F54">
    <cfRule type="cellIs" priority="18" operator="equal" aboveAverage="0" equalAverage="0" bottom="0" percent="0" rank="0" text="" dxfId="18">
      <formula>0</formula>
    </cfRule>
    <cfRule type="cellIs" priority="19" operator="equal" aboveAverage="0" equalAverage="0" bottom="0" percent="0" rank="0" text="" dxfId="19">
      <formula>0</formula>
    </cfRule>
  </conditionalFormatting>
  <conditionalFormatting sqref="E55">
    <cfRule type="cellIs" priority="20" operator="equal" aboveAverage="0" equalAverage="0" bottom="0" percent="0" rank="0" text="" dxfId="20">
      <formula>0</formula>
    </cfRule>
    <cfRule type="cellIs" priority="21" operator="equal" aboveAverage="0" equalAverage="0" bottom="0" percent="0" rank="0" text="" dxfId="21">
      <formula>0</formula>
    </cfRule>
  </conditionalFormatting>
  <conditionalFormatting sqref="E56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E57">
    <cfRule type="cellIs" priority="24" operator="equal" aboveAverage="0" equalAverage="0" bottom="0" percent="0" rank="0" text="" dxfId="24">
      <formula>0</formula>
    </cfRule>
    <cfRule type="cellIs" priority="25" operator="equal" aboveAverage="0" equalAverage="0" bottom="0" percent="0" rank="0" text="" dxfId="25">
      <formula>0</formula>
    </cfRule>
  </conditionalFormatting>
  <conditionalFormatting sqref="E58">
    <cfRule type="cellIs" priority="26" operator="equal" aboveAverage="0" equalAverage="0" bottom="0" percent="0" rank="0" text="" dxfId="26">
      <formula>0</formula>
    </cfRule>
    <cfRule type="cellIs" priority="27" operator="equal" aboveAverage="0" equalAverage="0" bottom="0" percent="0" rank="0" text="" dxfId="27">
      <formula>0</formula>
    </cfRule>
  </conditionalFormatting>
  <conditionalFormatting sqref="F58">
    <cfRule type="cellIs" priority="28" operator="equal" aboveAverage="0" equalAverage="0" bottom="0" percent="0" rank="0" text="" dxfId="28">
      <formula>0</formula>
    </cfRule>
    <cfRule type="cellIs" priority="29" operator="equal" aboveAverage="0" equalAverage="0" bottom="0" percent="0" rank="0" text="" dxfId="29">
      <formula>0</formula>
    </cfRule>
  </conditionalFormatting>
  <conditionalFormatting sqref="E59">
    <cfRule type="cellIs" priority="30" operator="equal" aboveAverage="0" equalAverage="0" bottom="0" percent="0" rank="0" text="" dxfId="30">
      <formula>0</formula>
    </cfRule>
    <cfRule type="cellIs" priority="31" operator="equal" aboveAverage="0" equalAverage="0" bottom="0" percent="0" rank="0" text="" dxfId="31">
      <formula>0</formula>
    </cfRule>
  </conditionalFormatting>
  <conditionalFormatting sqref="E60">
    <cfRule type="cellIs" priority="32" operator="equal" aboveAverage="0" equalAverage="0" bottom="0" percent="0" rank="0" text="" dxfId="32">
      <formula>0</formula>
    </cfRule>
    <cfRule type="cellIs" priority="33" operator="equal" aboveAverage="0" equalAverage="0" bottom="0" percent="0" rank="0" text="" dxfId="33">
      <formula>0</formula>
    </cfRule>
  </conditionalFormatting>
  <conditionalFormatting sqref="E61">
    <cfRule type="cellIs" priority="34" operator="equal" aboveAverage="0" equalAverage="0" bottom="0" percent="0" rank="0" text="" dxfId="34">
      <formula>0</formula>
    </cfRule>
    <cfRule type="cellIs" priority="35" operator="equal" aboveAverage="0" equalAverage="0" bottom="0" percent="0" rank="0" text="" dxfId="35">
      <formula>0</formula>
    </cfRule>
  </conditionalFormatting>
  <conditionalFormatting sqref="F61">
    <cfRule type="cellIs" priority="36" operator="equal" aboveAverage="0" equalAverage="0" bottom="0" percent="0" rank="0" text="" dxfId="36">
      <formula>0</formula>
    </cfRule>
    <cfRule type="cellIs" priority="37" operator="equal" aboveAverage="0" equalAverage="0" bottom="0" percent="0" rank="0" text="" dxfId="37">
      <formula>0</formula>
    </cfRule>
  </conditionalFormatting>
  <conditionalFormatting sqref="E62">
    <cfRule type="cellIs" priority="38" operator="equal" aboveAverage="0" equalAverage="0" bottom="0" percent="0" rank="0" text="" dxfId="38">
      <formula>0</formula>
    </cfRule>
    <cfRule type="cellIs" priority="39" operator="equal" aboveAverage="0" equalAverage="0" bottom="0" percent="0" rank="0" text="" dxfId="39">
      <formula>0</formula>
    </cfRule>
  </conditionalFormatting>
  <conditionalFormatting sqref="F62">
    <cfRule type="cellIs" priority="40" operator="equal" aboveAverage="0" equalAverage="0" bottom="0" percent="0" rank="0" text="" dxfId="40">
      <formula>0</formula>
    </cfRule>
    <cfRule type="cellIs" priority="41" operator="equal" aboveAverage="0" equalAverage="0" bottom="0" percent="0" rank="0" text="" dxfId="41">
      <formula>0</formula>
    </cfRule>
  </conditionalFormatting>
  <conditionalFormatting sqref="E63">
    <cfRule type="cellIs" priority="42" operator="equal" aboveAverage="0" equalAverage="0" bottom="0" percent="0" rank="0" text="" dxfId="42">
      <formula>0</formula>
    </cfRule>
    <cfRule type="cellIs" priority="43" operator="equal" aboveAverage="0" equalAverage="0" bottom="0" percent="0" rank="0" text="" dxfId="43">
      <formula>0</formula>
    </cfRule>
  </conditionalFormatting>
  <conditionalFormatting sqref="F63">
    <cfRule type="cellIs" priority="44" operator="equal" aboveAverage="0" equalAverage="0" bottom="0" percent="0" rank="0" text="" dxfId="44">
      <formula>0</formula>
    </cfRule>
    <cfRule type="cellIs" priority="45" operator="equal" aboveAverage="0" equalAverage="0" bottom="0" percent="0" rank="0" text="" dxfId="45">
      <formula>0</formula>
    </cfRule>
  </conditionalFormatting>
  <conditionalFormatting sqref="E64">
    <cfRule type="cellIs" priority="46" operator="equal" aboveAverage="0" equalAverage="0" bottom="0" percent="0" rank="0" text="" dxfId="46">
      <formula>0</formula>
    </cfRule>
    <cfRule type="cellIs" priority="47" operator="equal" aboveAverage="0" equalAverage="0" bottom="0" percent="0" rank="0" text="" dxfId="47">
      <formula>0</formula>
    </cfRule>
  </conditionalFormatting>
  <conditionalFormatting sqref="F64">
    <cfRule type="cellIs" priority="48" operator="equal" aboveAverage="0" equalAverage="0" bottom="0" percent="0" rank="0" text="" dxfId="48">
      <formula>0</formula>
    </cfRule>
    <cfRule type="cellIs" priority="49" operator="equal" aboveAverage="0" equalAverage="0" bottom="0" percent="0" rank="0" text="" dxfId="49">
      <formula>0</formula>
    </cfRule>
  </conditionalFormatting>
  <conditionalFormatting sqref="E65">
    <cfRule type="cellIs" priority="50" operator="equal" aboveAverage="0" equalAverage="0" bottom="0" percent="0" rank="0" text="" dxfId="50">
      <formula>0</formula>
    </cfRule>
    <cfRule type="cellIs" priority="51" operator="equal" aboveAverage="0" equalAverage="0" bottom="0" percent="0" rank="0" text="" dxfId="51">
      <formula>0</formula>
    </cfRule>
  </conditionalFormatting>
  <conditionalFormatting sqref="G108:G112">
    <cfRule type="cellIs" priority="52" operator="equal" aboveAverage="0" equalAverage="0" bottom="0" percent="0" rank="0" text="" dxfId="52">
      <formula>0</formula>
    </cfRule>
    <cfRule type="cellIs" priority="53" operator="equal" aboveAverage="0" equalAverage="0" bottom="0" percent="0" rank="0" text="" dxfId="53">
      <formula>0</formula>
    </cfRule>
  </conditionalFormatting>
  <conditionalFormatting sqref="E113:E114 E116">
    <cfRule type="cellIs" priority="54" operator="equal" aboveAverage="0" equalAverage="0" bottom="0" percent="0" rank="0" text="" dxfId="54">
      <formula>0</formula>
    </cfRule>
    <cfRule type="cellIs" priority="55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73.24"/>
  </cols>
  <sheetData>
    <row r="4" customFormat="false" ht="15.75" hidden="false" customHeight="false" outlineLevel="0" collapsed="false">
      <c r="A4" s="29" t="s">
        <v>12</v>
      </c>
      <c r="B4" s="30" t="s">
        <v>370</v>
      </c>
      <c r="C4" s="29" t="s">
        <v>12</v>
      </c>
      <c r="D4" s="29" t="s">
        <v>12</v>
      </c>
    </row>
    <row r="5" customFormat="false" ht="15.75" hidden="false" customHeight="false" outlineLevel="0" collapsed="false">
      <c r="A5" s="29" t="s">
        <v>12</v>
      </c>
      <c r="B5" s="30" t="s">
        <v>371</v>
      </c>
      <c r="C5" s="29" t="s">
        <v>12</v>
      </c>
      <c r="D5" s="29" t="s">
        <v>12</v>
      </c>
    </row>
    <row r="6" customFormat="false" ht="15.75" hidden="false" customHeight="false" outlineLevel="0" collapsed="false">
      <c r="A6" s="29" t="s">
        <v>12</v>
      </c>
      <c r="B6" s="30" t="s">
        <v>372</v>
      </c>
      <c r="C6" s="29" t="s">
        <v>12</v>
      </c>
      <c r="D6" s="29" t="s">
        <v>12</v>
      </c>
    </row>
    <row r="7" customFormat="false" ht="21" hidden="false" customHeight="false" outlineLevel="0" collapsed="false">
      <c r="A7" s="30" t="s">
        <v>373</v>
      </c>
      <c r="B7" s="30" t="s">
        <v>374</v>
      </c>
      <c r="C7" s="29" t="s">
        <v>12</v>
      </c>
      <c r="D7" s="29" t="s">
        <v>12</v>
      </c>
    </row>
    <row r="8" customFormat="false" ht="15.75" hidden="false" customHeight="false" outlineLevel="0" collapsed="false">
      <c r="A8" s="29" t="s">
        <v>12</v>
      </c>
      <c r="B8" s="30" t="s">
        <v>375</v>
      </c>
      <c r="C8" s="29" t="s">
        <v>12</v>
      </c>
      <c r="D8" s="29" t="s">
        <v>12</v>
      </c>
    </row>
    <row r="9" customFormat="false" ht="15.75" hidden="false" customHeight="false" outlineLevel="0" collapsed="false">
      <c r="A9" s="29" t="s">
        <v>12</v>
      </c>
      <c r="B9" s="30" t="s">
        <v>376</v>
      </c>
      <c r="C9" s="29" t="s">
        <v>12</v>
      </c>
      <c r="D9" s="29" t="s">
        <v>12</v>
      </c>
    </row>
    <row r="10" customFormat="false" ht="15.75" hidden="false" customHeight="false" outlineLevel="0" collapsed="false">
      <c r="A10" s="29" t="s">
        <v>12</v>
      </c>
      <c r="B10" s="30" t="s">
        <v>375</v>
      </c>
      <c r="C10" s="29" t="s">
        <v>12</v>
      </c>
      <c r="D10" s="29" t="s">
        <v>12</v>
      </c>
    </row>
    <row r="11" customFormat="false" ht="15.75" hidden="false" customHeight="false" outlineLevel="0" collapsed="false">
      <c r="A11" s="29" t="s">
        <v>12</v>
      </c>
      <c r="B11" s="30" t="s">
        <v>377</v>
      </c>
      <c r="C11" s="29" t="s">
        <v>12</v>
      </c>
      <c r="D11" s="29" t="s">
        <v>12</v>
      </c>
    </row>
    <row r="12" customFormat="false" ht="21" hidden="false" customHeight="false" outlineLevel="0" collapsed="false">
      <c r="A12" s="30" t="s">
        <v>373</v>
      </c>
      <c r="B12" s="30" t="s">
        <v>378</v>
      </c>
      <c r="C12" s="29" t="s">
        <v>12</v>
      </c>
      <c r="D12" s="29" t="s">
        <v>12</v>
      </c>
    </row>
    <row r="13" customFormat="false" ht="15.75" hidden="false" customHeight="false" outlineLevel="0" collapsed="false">
      <c r="A13" s="29" t="s">
        <v>12</v>
      </c>
      <c r="B13" s="30" t="s">
        <v>379</v>
      </c>
      <c r="C13" s="29" t="s">
        <v>12</v>
      </c>
      <c r="D13" s="29" t="s">
        <v>12</v>
      </c>
    </row>
    <row r="14" customFormat="false" ht="15.75" hidden="false" customHeight="false" outlineLevel="0" collapsed="false">
      <c r="A14" s="29" t="s">
        <v>12</v>
      </c>
      <c r="B14" s="30" t="s">
        <v>380</v>
      </c>
      <c r="C14" s="29" t="s">
        <v>12</v>
      </c>
      <c r="D14" s="29" t="s">
        <v>12</v>
      </c>
    </row>
    <row r="15" customFormat="false" ht="21" hidden="false" customHeight="false" outlineLevel="0" collapsed="false">
      <c r="A15" s="30" t="s">
        <v>373</v>
      </c>
      <c r="B15" s="30" t="s">
        <v>381</v>
      </c>
      <c r="C15" s="29" t="s">
        <v>12</v>
      </c>
      <c r="D15" s="29" t="s">
        <v>12</v>
      </c>
    </row>
    <row r="16" customFormat="false" ht="15.75" hidden="false" customHeight="false" outlineLevel="0" collapsed="false">
      <c r="A16" s="29" t="s">
        <v>12</v>
      </c>
      <c r="B16" s="30" t="s">
        <v>382</v>
      </c>
      <c r="C16" s="29" t="s">
        <v>12</v>
      </c>
      <c r="D16" s="29" t="s">
        <v>12</v>
      </c>
    </row>
    <row r="17" customFormat="false" ht="15.75" hidden="false" customHeight="false" outlineLevel="0" collapsed="false">
      <c r="A17" s="29" t="s">
        <v>12</v>
      </c>
      <c r="B17" s="30" t="s">
        <v>383</v>
      </c>
      <c r="C17" s="29" t="s">
        <v>12</v>
      </c>
      <c r="D17" s="29" t="s">
        <v>12</v>
      </c>
    </row>
    <row r="18" customFormat="false" ht="15.75" hidden="false" customHeight="false" outlineLevel="0" collapsed="false">
      <c r="A18" s="29" t="s">
        <v>12</v>
      </c>
      <c r="B18" s="30" t="s">
        <v>384</v>
      </c>
      <c r="C18" s="29" t="s">
        <v>12</v>
      </c>
      <c r="D18" s="29" t="s">
        <v>12</v>
      </c>
    </row>
    <row r="19" customFormat="false" ht="15.75" hidden="false" customHeight="false" outlineLevel="0" collapsed="false">
      <c r="A19" s="29" t="s">
        <v>12</v>
      </c>
      <c r="B19" s="30" t="s">
        <v>385</v>
      </c>
      <c r="C19" s="29" t="s">
        <v>12</v>
      </c>
      <c r="D19" s="29" t="s">
        <v>12</v>
      </c>
    </row>
    <row r="20" customFormat="false" ht="15.75" hidden="false" customHeight="false" outlineLevel="0" collapsed="false">
      <c r="A20" s="29" t="s">
        <v>12</v>
      </c>
      <c r="B20" s="30" t="s">
        <v>377</v>
      </c>
      <c r="C20" s="29" t="s">
        <v>12</v>
      </c>
      <c r="D20" s="29" t="s">
        <v>12</v>
      </c>
    </row>
    <row r="21" customFormat="false" ht="15.75" hidden="false" customHeight="false" outlineLevel="0" collapsed="false">
      <c r="A21" s="29" t="s">
        <v>12</v>
      </c>
      <c r="B21" s="30" t="s">
        <v>386</v>
      </c>
      <c r="C21" s="29" t="s">
        <v>12</v>
      </c>
      <c r="D21" s="29" t="s">
        <v>12</v>
      </c>
    </row>
    <row r="22" customFormat="false" ht="21" hidden="false" customHeight="false" outlineLevel="0" collapsed="false">
      <c r="A22" s="30" t="s">
        <v>373</v>
      </c>
      <c r="B22" s="30" t="s">
        <v>387</v>
      </c>
      <c r="C22" s="29" t="s">
        <v>12</v>
      </c>
      <c r="D22" s="29" t="s">
        <v>12</v>
      </c>
    </row>
    <row r="23" customFormat="false" ht="15.75" hidden="false" customHeight="false" outlineLevel="0" collapsed="false">
      <c r="A23" s="29" t="s">
        <v>12</v>
      </c>
      <c r="B23" s="30" t="s">
        <v>370</v>
      </c>
      <c r="C23" s="29" t="s">
        <v>12</v>
      </c>
      <c r="D23" s="29" t="s">
        <v>12</v>
      </c>
    </row>
    <row r="24" customFormat="false" ht="15.75" hidden="false" customHeight="false" outlineLevel="0" collapsed="false">
      <c r="A24" s="29" t="s">
        <v>12</v>
      </c>
      <c r="B24" s="30" t="s">
        <v>385</v>
      </c>
      <c r="C24" s="29" t="s">
        <v>12</v>
      </c>
      <c r="D24" s="29" t="s">
        <v>12</v>
      </c>
    </row>
    <row r="25" customFormat="false" ht="15.75" hidden="false" customHeight="false" outlineLevel="0" collapsed="false">
      <c r="A25" s="29" t="s">
        <v>12</v>
      </c>
      <c r="B25" s="30" t="s">
        <v>388</v>
      </c>
      <c r="C25" s="29" t="s">
        <v>12</v>
      </c>
      <c r="D25" s="29" t="s">
        <v>12</v>
      </c>
    </row>
    <row r="26" customFormat="false" ht="15.75" hidden="false" customHeight="false" outlineLevel="0" collapsed="false">
      <c r="A26" s="29" t="s">
        <v>12</v>
      </c>
      <c r="B26" s="30" t="s">
        <v>389</v>
      </c>
      <c r="C26" s="29" t="s">
        <v>12</v>
      </c>
      <c r="D26" s="29" t="s">
        <v>12</v>
      </c>
    </row>
    <row r="27" customFormat="false" ht="21" hidden="false" customHeight="false" outlineLevel="0" collapsed="false">
      <c r="A27" s="29" t="s">
        <v>12</v>
      </c>
      <c r="B27" s="30" t="s">
        <v>390</v>
      </c>
      <c r="C27" s="29" t="s">
        <v>12</v>
      </c>
      <c r="D27" s="29" t="s">
        <v>12</v>
      </c>
    </row>
    <row r="28" customFormat="false" ht="15.75" hidden="false" customHeight="false" outlineLevel="0" collapsed="false">
      <c r="A28" s="29" t="s">
        <v>12</v>
      </c>
      <c r="B28" s="30" t="s">
        <v>391</v>
      </c>
      <c r="C28" s="29" t="s">
        <v>12</v>
      </c>
      <c r="D28" s="29" t="s">
        <v>12</v>
      </c>
    </row>
    <row r="29" customFormat="false" ht="21" hidden="false" customHeight="false" outlineLevel="0" collapsed="false">
      <c r="A29" s="29" t="s">
        <v>12</v>
      </c>
      <c r="B29" s="30" t="s">
        <v>392</v>
      </c>
      <c r="C29" s="29" t="s">
        <v>12</v>
      </c>
      <c r="D29" s="29" t="s">
        <v>12</v>
      </c>
    </row>
    <row r="30" customFormat="false" ht="21" hidden="false" customHeight="false" outlineLevel="0" collapsed="false">
      <c r="A30" s="30" t="s">
        <v>373</v>
      </c>
      <c r="B30" s="30" t="s">
        <v>393</v>
      </c>
      <c r="C30" s="29" t="s">
        <v>12</v>
      </c>
      <c r="D30" s="29" t="s">
        <v>12</v>
      </c>
    </row>
    <row r="31" customFormat="false" ht="15.75" hidden="false" customHeight="false" outlineLevel="0" collapsed="false">
      <c r="A31" s="29" t="s">
        <v>12</v>
      </c>
      <c r="B31" s="30" t="s">
        <v>394</v>
      </c>
      <c r="C31" s="29" t="s">
        <v>12</v>
      </c>
      <c r="D31" s="29" t="s">
        <v>12</v>
      </c>
    </row>
    <row r="32" customFormat="false" ht="15.75" hidden="false" customHeight="false" outlineLevel="0" collapsed="false">
      <c r="A32" s="29" t="s">
        <v>12</v>
      </c>
      <c r="B32" s="30" t="s">
        <v>395</v>
      </c>
      <c r="C32" s="29" t="s">
        <v>12</v>
      </c>
      <c r="D32" s="29" t="s">
        <v>12</v>
      </c>
    </row>
    <row r="33" customFormat="false" ht="15.75" hidden="false" customHeight="false" outlineLevel="0" collapsed="false">
      <c r="A33" s="31" t="s">
        <v>12</v>
      </c>
      <c r="B33" s="32" t="s">
        <v>376</v>
      </c>
      <c r="C33" s="31" t="s">
        <v>12</v>
      </c>
      <c r="D33" s="31" t="s">
        <v>12</v>
      </c>
    </row>
    <row r="34" customFormat="false" ht="31.5" hidden="false" customHeight="false" outlineLevel="0" collapsed="false">
      <c r="A34" s="31" t="s">
        <v>12</v>
      </c>
      <c r="B34" s="32" t="s">
        <v>396</v>
      </c>
      <c r="C34" s="31" t="s">
        <v>12</v>
      </c>
      <c r="D34" s="31" t="s">
        <v>12</v>
      </c>
    </row>
    <row r="35" customFormat="false" ht="21" hidden="false" customHeight="false" outlineLevel="0" collapsed="false">
      <c r="A35" s="31" t="s">
        <v>12</v>
      </c>
      <c r="B35" s="32" t="s">
        <v>397</v>
      </c>
      <c r="C35" s="31" t="s">
        <v>12</v>
      </c>
      <c r="D35" s="31" t="s">
        <v>12</v>
      </c>
    </row>
    <row r="36" customFormat="false" ht="31.5" hidden="false" customHeight="false" outlineLevel="0" collapsed="false">
      <c r="A36" s="31" t="s">
        <v>12</v>
      </c>
      <c r="B36" s="32" t="s">
        <v>398</v>
      </c>
      <c r="C36" s="31" t="s">
        <v>12</v>
      </c>
      <c r="D36" s="31" t="s">
        <v>12</v>
      </c>
    </row>
    <row r="37" customFormat="false" ht="21" hidden="false" customHeight="false" outlineLevel="0" collapsed="false">
      <c r="A37" s="31" t="s">
        <v>12</v>
      </c>
      <c r="B37" s="32" t="s">
        <v>399</v>
      </c>
      <c r="C37" s="31" t="s">
        <v>12</v>
      </c>
      <c r="D37" s="31" t="s">
        <v>12</v>
      </c>
    </row>
    <row r="38" customFormat="false" ht="15.75" hidden="false" customHeight="false" outlineLevel="0" collapsed="false">
      <c r="A38" s="31" t="s">
        <v>12</v>
      </c>
      <c r="B38" s="32" t="s">
        <v>395</v>
      </c>
      <c r="C38" s="31" t="s">
        <v>12</v>
      </c>
      <c r="D38" s="31" t="s">
        <v>12</v>
      </c>
    </row>
    <row r="39" customFormat="false" ht="15.75" hidden="false" customHeight="false" outlineLevel="0" collapsed="false">
      <c r="A39" s="31" t="s">
        <v>12</v>
      </c>
      <c r="B39" s="32" t="s">
        <v>371</v>
      </c>
      <c r="C39" s="31" t="s">
        <v>12</v>
      </c>
      <c r="D39" s="31" t="s">
        <v>12</v>
      </c>
    </row>
    <row r="40" customFormat="false" ht="15.75" hidden="false" customHeight="false" outlineLevel="0" collapsed="false">
      <c r="A40" s="31" t="s">
        <v>12</v>
      </c>
      <c r="B40" s="32" t="s">
        <v>395</v>
      </c>
      <c r="C40" s="31" t="s">
        <v>12</v>
      </c>
      <c r="D40" s="31" t="s">
        <v>12</v>
      </c>
    </row>
    <row r="41" customFormat="false" ht="21" hidden="false" customHeight="false" outlineLevel="0" collapsed="false">
      <c r="A41" s="31" t="s">
        <v>12</v>
      </c>
      <c r="B41" s="32" t="s">
        <v>400</v>
      </c>
      <c r="C41" s="31" t="s">
        <v>12</v>
      </c>
      <c r="D41" s="31" t="s">
        <v>12</v>
      </c>
    </row>
    <row r="42" customFormat="false" ht="31.5" hidden="false" customHeight="false" outlineLevel="0" collapsed="false">
      <c r="A42" s="31" t="s">
        <v>12</v>
      </c>
      <c r="B42" s="32" t="s">
        <v>401</v>
      </c>
      <c r="C42" s="31" t="s">
        <v>12</v>
      </c>
      <c r="D42" s="31" t="s">
        <v>12</v>
      </c>
    </row>
    <row r="43" customFormat="false" ht="21" hidden="false" customHeight="false" outlineLevel="0" collapsed="false">
      <c r="A43" s="31" t="s">
        <v>12</v>
      </c>
      <c r="B43" s="32" t="s">
        <v>402</v>
      </c>
      <c r="C43" s="31" t="s">
        <v>12</v>
      </c>
      <c r="D43" s="31" t="s">
        <v>12</v>
      </c>
    </row>
    <row r="44" customFormat="false" ht="15.75" hidden="false" customHeight="false" outlineLevel="0" collapsed="false">
      <c r="A44" s="31" t="s">
        <v>12</v>
      </c>
      <c r="B44" s="32" t="s">
        <v>389</v>
      </c>
      <c r="C44" s="31" t="s">
        <v>12</v>
      </c>
      <c r="D44" s="31" t="s">
        <v>12</v>
      </c>
    </row>
    <row r="45" customFormat="false" ht="15.75" hidden="false" customHeight="false" outlineLevel="0" collapsed="false">
      <c r="A45" s="31" t="s">
        <v>12</v>
      </c>
      <c r="B45" s="32" t="s">
        <v>403</v>
      </c>
      <c r="C45" s="31" t="s">
        <v>12</v>
      </c>
      <c r="D45" s="31" t="s">
        <v>12</v>
      </c>
    </row>
    <row r="46" customFormat="false" ht="31.5" hidden="false" customHeight="false" outlineLevel="0" collapsed="false">
      <c r="A46" s="31" t="s">
        <v>12</v>
      </c>
      <c r="B46" s="32" t="s">
        <v>404</v>
      </c>
      <c r="C46" s="31" t="s">
        <v>12</v>
      </c>
      <c r="D46" s="31" t="s">
        <v>12</v>
      </c>
    </row>
    <row r="47" customFormat="false" ht="31.5" hidden="false" customHeight="false" outlineLevel="0" collapsed="false">
      <c r="A47" s="31" t="s">
        <v>12</v>
      </c>
      <c r="B47" s="32" t="s">
        <v>405</v>
      </c>
      <c r="C47" s="31" t="s">
        <v>12</v>
      </c>
      <c r="D47" s="31" t="s">
        <v>12</v>
      </c>
    </row>
    <row r="48" customFormat="false" ht="15.75" hidden="false" customHeight="false" outlineLevel="0" collapsed="false">
      <c r="A48" s="31" t="s">
        <v>12</v>
      </c>
      <c r="B48" s="32" t="s">
        <v>406</v>
      </c>
      <c r="C48" s="31" t="s">
        <v>12</v>
      </c>
      <c r="D48" s="31" t="s">
        <v>12</v>
      </c>
    </row>
    <row r="49" customFormat="false" ht="21" hidden="false" customHeight="false" outlineLevel="0" collapsed="false">
      <c r="A49" s="31" t="s">
        <v>12</v>
      </c>
      <c r="B49" s="32" t="s">
        <v>407</v>
      </c>
      <c r="C49" s="31" t="s">
        <v>12</v>
      </c>
      <c r="D49" s="31" t="s">
        <v>12</v>
      </c>
    </row>
    <row r="50" customFormat="false" ht="21" hidden="false" customHeight="false" outlineLevel="0" collapsed="false">
      <c r="A50" s="31" t="s">
        <v>12</v>
      </c>
      <c r="B50" s="32" t="s">
        <v>408</v>
      </c>
      <c r="C50" s="31" t="s">
        <v>12</v>
      </c>
      <c r="D50" s="31" t="s">
        <v>12</v>
      </c>
    </row>
    <row r="51" customFormat="false" ht="21" hidden="false" customHeight="false" outlineLevel="0" collapsed="false">
      <c r="A51" s="31" t="s">
        <v>12</v>
      </c>
      <c r="B51" s="32" t="s">
        <v>409</v>
      </c>
      <c r="C51" s="31" t="s">
        <v>12</v>
      </c>
      <c r="D51" s="31" t="s">
        <v>12</v>
      </c>
    </row>
    <row r="52" customFormat="false" ht="21" hidden="false" customHeight="false" outlineLevel="0" collapsed="false">
      <c r="A52" s="31" t="s">
        <v>12</v>
      </c>
      <c r="B52" s="32" t="s">
        <v>402</v>
      </c>
      <c r="C52" s="31" t="s">
        <v>12</v>
      </c>
      <c r="D52" s="31" t="s">
        <v>12</v>
      </c>
    </row>
    <row r="53" customFormat="false" ht="15.75" hidden="false" customHeight="false" outlineLevel="0" collapsed="false">
      <c r="A53" s="31" t="s">
        <v>12</v>
      </c>
      <c r="B53" s="32" t="s">
        <v>403</v>
      </c>
      <c r="C53" s="31" t="s">
        <v>12</v>
      </c>
      <c r="D53" s="31" t="s">
        <v>12</v>
      </c>
    </row>
    <row r="54" customFormat="false" ht="15.75" hidden="false" customHeight="false" outlineLevel="0" collapsed="false">
      <c r="A54" s="31" t="s">
        <v>12</v>
      </c>
      <c r="B54" s="32" t="s">
        <v>410</v>
      </c>
      <c r="C54" s="31" t="s">
        <v>12</v>
      </c>
      <c r="D54" s="31" t="s">
        <v>12</v>
      </c>
    </row>
    <row r="55" customFormat="false" ht="21" hidden="false" customHeight="false" outlineLevel="0" collapsed="false">
      <c r="A55" s="31" t="s">
        <v>12</v>
      </c>
      <c r="B55" s="32" t="s">
        <v>411</v>
      </c>
      <c r="C55" s="31" t="s">
        <v>12</v>
      </c>
      <c r="D55" s="31" t="s">
        <v>12</v>
      </c>
    </row>
    <row r="56" customFormat="false" ht="15.75" hidden="false" customHeight="false" outlineLevel="0" collapsed="false">
      <c r="A56" s="31" t="s">
        <v>12</v>
      </c>
      <c r="B56" s="32" t="s">
        <v>412</v>
      </c>
      <c r="C56" s="33" t="s">
        <v>12</v>
      </c>
      <c r="D56" s="33" t="s">
        <v>12</v>
      </c>
    </row>
    <row r="57" customFormat="false" ht="15.75" hidden="false" customHeight="false" outlineLevel="0" collapsed="false">
      <c r="A57" s="31" t="s">
        <v>12</v>
      </c>
      <c r="B57" s="32" t="s">
        <v>372</v>
      </c>
      <c r="C57" s="33" t="s">
        <v>12</v>
      </c>
      <c r="D57" s="33" t="s">
        <v>12</v>
      </c>
    </row>
    <row r="58" customFormat="false" ht="15.75" hidden="false" customHeight="false" outlineLevel="0" collapsed="false">
      <c r="A58" s="31" t="s">
        <v>12</v>
      </c>
      <c r="B58" s="32" t="s">
        <v>413</v>
      </c>
      <c r="C58" s="33" t="s">
        <v>12</v>
      </c>
      <c r="D58" s="33" t="s">
        <v>12</v>
      </c>
    </row>
    <row r="59" customFormat="false" ht="15.75" hidden="false" customHeight="false" outlineLevel="0" collapsed="false">
      <c r="A59" s="31" t="s">
        <v>12</v>
      </c>
      <c r="B59" s="32" t="s">
        <v>414</v>
      </c>
      <c r="C59" s="33" t="s">
        <v>12</v>
      </c>
      <c r="D59" s="33" t="s">
        <v>12</v>
      </c>
    </row>
    <row r="60" customFormat="false" ht="15.75" hidden="false" customHeight="false" outlineLevel="0" collapsed="false">
      <c r="A60" s="31" t="s">
        <v>12</v>
      </c>
      <c r="B60" s="32" t="s">
        <v>415</v>
      </c>
      <c r="C60" s="33" t="s">
        <v>12</v>
      </c>
      <c r="D60" s="33" t="s">
        <v>12</v>
      </c>
    </row>
    <row r="61" customFormat="false" ht="15.75" hidden="false" customHeight="false" outlineLevel="0" collapsed="false">
      <c r="A61" s="31" t="s">
        <v>12</v>
      </c>
      <c r="B61" s="32" t="s">
        <v>416</v>
      </c>
      <c r="C61" s="33" t="s">
        <v>12</v>
      </c>
      <c r="D61" s="33" t="s">
        <v>12</v>
      </c>
    </row>
    <row r="62" customFormat="false" ht="15.75" hidden="false" customHeight="false" outlineLevel="0" collapsed="false">
      <c r="A62" s="31" t="s">
        <v>12</v>
      </c>
      <c r="B62" s="32" t="s">
        <v>395</v>
      </c>
      <c r="C62" s="33" t="s">
        <v>12</v>
      </c>
      <c r="D62" s="33" t="s">
        <v>12</v>
      </c>
    </row>
    <row r="63" customFormat="false" ht="15.75" hidden="false" customHeight="false" outlineLevel="0" collapsed="false">
      <c r="A63" s="31" t="s">
        <v>12</v>
      </c>
      <c r="B63" s="32" t="s">
        <v>376</v>
      </c>
      <c r="C63" s="33" t="s">
        <v>12</v>
      </c>
      <c r="D63" s="33" t="s">
        <v>12</v>
      </c>
    </row>
    <row r="64" customFormat="false" ht="15.75" hidden="false" customHeight="false" outlineLevel="0" collapsed="false">
      <c r="A64" s="31" t="s">
        <v>12</v>
      </c>
      <c r="B64" s="32" t="s">
        <v>417</v>
      </c>
      <c r="C64" s="33" t="s">
        <v>12</v>
      </c>
      <c r="D64" s="33" t="s">
        <v>12</v>
      </c>
    </row>
    <row r="65" customFormat="false" ht="15.75" hidden="false" customHeight="false" outlineLevel="0" collapsed="false">
      <c r="A65" s="31" t="s">
        <v>12</v>
      </c>
      <c r="B65" s="32" t="s">
        <v>418</v>
      </c>
      <c r="C65" s="33" t="s">
        <v>12</v>
      </c>
      <c r="D65" s="33" t="s">
        <v>12</v>
      </c>
    </row>
    <row r="66" customFormat="false" ht="15.75" hidden="false" customHeight="false" outlineLevel="0" collapsed="false">
      <c r="A66" s="31" t="s">
        <v>12</v>
      </c>
      <c r="B66" s="32" t="s">
        <v>410</v>
      </c>
      <c r="C66" s="33" t="s">
        <v>12</v>
      </c>
      <c r="D66" s="33" t="s">
        <v>12</v>
      </c>
    </row>
    <row r="67" customFormat="false" ht="15.75" hidden="false" customHeight="false" outlineLevel="0" collapsed="false">
      <c r="A67" s="31" t="s">
        <v>12</v>
      </c>
      <c r="B67" s="32" t="s">
        <v>419</v>
      </c>
      <c r="C67" s="33" t="s">
        <v>12</v>
      </c>
      <c r="D67" s="33" t="s">
        <v>12</v>
      </c>
    </row>
    <row r="68" customFormat="false" ht="15.75" hidden="false" customHeight="false" outlineLevel="0" collapsed="false">
      <c r="A68" s="31" t="s">
        <v>12</v>
      </c>
      <c r="B68" s="32" t="s">
        <v>420</v>
      </c>
      <c r="C68" s="33" t="s">
        <v>12</v>
      </c>
      <c r="D68" s="33" t="s">
        <v>12</v>
      </c>
    </row>
    <row r="69" customFormat="false" ht="15.75" hidden="false" customHeight="false" outlineLevel="0" collapsed="false">
      <c r="A69" s="31" t="s">
        <v>12</v>
      </c>
      <c r="B69" s="34" t="s">
        <v>395</v>
      </c>
      <c r="C69" s="33" t="s">
        <v>12</v>
      </c>
      <c r="D69" s="33" t="s">
        <v>12</v>
      </c>
    </row>
    <row r="70" customFormat="false" ht="15.75" hidden="false" customHeight="false" outlineLevel="0" collapsed="false">
      <c r="A70" s="31" t="s">
        <v>12</v>
      </c>
      <c r="B70" s="34" t="s">
        <v>372</v>
      </c>
      <c r="C70" s="33" t="s">
        <v>12</v>
      </c>
      <c r="D70" s="33" t="s">
        <v>12</v>
      </c>
    </row>
    <row r="71" customFormat="false" ht="15.75" hidden="false" customHeight="false" outlineLevel="0" collapsed="false">
      <c r="A71" s="31" t="s">
        <v>12</v>
      </c>
      <c r="B71" s="34" t="s">
        <v>370</v>
      </c>
      <c r="C71" s="33" t="s">
        <v>12</v>
      </c>
      <c r="D71" s="33" t="s">
        <v>12</v>
      </c>
    </row>
    <row r="72" customFormat="false" ht="21" hidden="false" customHeight="false" outlineLevel="0" collapsed="false">
      <c r="A72" s="31" t="s">
        <v>12</v>
      </c>
      <c r="B72" s="34" t="s">
        <v>421</v>
      </c>
      <c r="C72" s="33" t="s">
        <v>12</v>
      </c>
      <c r="D72" s="33" t="s">
        <v>12</v>
      </c>
    </row>
    <row r="73" customFormat="false" ht="42" hidden="false" customHeight="false" outlineLevel="0" collapsed="false">
      <c r="A73" s="31" t="s">
        <v>12</v>
      </c>
      <c r="B73" s="34" t="s">
        <v>422</v>
      </c>
      <c r="C73" s="33" t="s">
        <v>12</v>
      </c>
      <c r="D73" s="33" t="s">
        <v>12</v>
      </c>
    </row>
    <row r="74" customFormat="false" ht="15.75" hidden="false" customHeight="false" outlineLevel="0" collapsed="false">
      <c r="A74" s="31" t="s">
        <v>12</v>
      </c>
      <c r="B74" s="32" t="s">
        <v>423</v>
      </c>
      <c r="C74" s="33" t="s">
        <v>12</v>
      </c>
      <c r="D74" s="33" t="s">
        <v>12</v>
      </c>
    </row>
    <row r="75" customFormat="false" ht="21" hidden="false" customHeight="false" outlineLevel="0" collapsed="false">
      <c r="A75" s="30" t="s">
        <v>373</v>
      </c>
      <c r="B75" s="32" t="s">
        <v>387</v>
      </c>
      <c r="C75" s="33" t="s">
        <v>12</v>
      </c>
      <c r="D75" s="33" t="s">
        <v>12</v>
      </c>
    </row>
    <row r="76" customFormat="false" ht="15.75" hidden="false" customHeight="false" outlineLevel="0" collapsed="false">
      <c r="A76" s="31" t="s">
        <v>12</v>
      </c>
      <c r="B76" s="32" t="s">
        <v>424</v>
      </c>
      <c r="C76" s="33" t="s">
        <v>12</v>
      </c>
      <c r="D76" s="33" t="s">
        <v>12</v>
      </c>
    </row>
    <row r="77" customFormat="false" ht="21" hidden="false" customHeight="false" outlineLevel="0" collapsed="false">
      <c r="A77" s="31" t="s">
        <v>12</v>
      </c>
      <c r="B77" s="32" t="s">
        <v>425</v>
      </c>
      <c r="C77" s="33" t="s">
        <v>12</v>
      </c>
      <c r="D77" s="33" t="s">
        <v>12</v>
      </c>
    </row>
    <row r="78" customFormat="false" ht="15.75" hidden="false" customHeight="false" outlineLevel="0" collapsed="false">
      <c r="A78" s="35" t="s">
        <v>12</v>
      </c>
      <c r="B78" s="36" t="s">
        <v>426</v>
      </c>
      <c r="C78" s="35" t="s">
        <v>12</v>
      </c>
      <c r="D78" s="35" t="s">
        <v>12</v>
      </c>
    </row>
    <row r="79" customFormat="false" ht="21" hidden="false" customHeight="false" outlineLevel="0" collapsed="false">
      <c r="A79" s="35" t="s">
        <v>12</v>
      </c>
      <c r="B79" s="36" t="s">
        <v>427</v>
      </c>
      <c r="C79" s="35" t="s">
        <v>12</v>
      </c>
      <c r="D79" s="35" t="s">
        <v>12</v>
      </c>
    </row>
    <row r="80" customFormat="false" ht="21" hidden="false" customHeight="false" outlineLevel="0" collapsed="false">
      <c r="A80" s="35" t="s">
        <v>12</v>
      </c>
      <c r="B80" s="36" t="s">
        <v>428</v>
      </c>
      <c r="C80" s="35" t="s">
        <v>12</v>
      </c>
      <c r="D80" s="35" t="s">
        <v>12</v>
      </c>
    </row>
    <row r="81" customFormat="false" ht="21" hidden="false" customHeight="false" outlineLevel="0" collapsed="false">
      <c r="A81" s="35" t="s">
        <v>12</v>
      </c>
      <c r="B81" s="36" t="s">
        <v>429</v>
      </c>
      <c r="C81" s="35" t="s">
        <v>12</v>
      </c>
      <c r="D81" s="35" t="s">
        <v>12</v>
      </c>
    </row>
    <row r="82" customFormat="false" ht="21" hidden="false" customHeight="false" outlineLevel="0" collapsed="false">
      <c r="A82" s="35" t="s">
        <v>12</v>
      </c>
      <c r="B82" s="36" t="s">
        <v>430</v>
      </c>
      <c r="C82" s="35" t="s">
        <v>12</v>
      </c>
      <c r="D82" s="35" t="s">
        <v>12</v>
      </c>
    </row>
    <row r="83" customFormat="false" ht="21" hidden="false" customHeight="false" outlineLevel="0" collapsed="false">
      <c r="A83" s="35" t="s">
        <v>12</v>
      </c>
      <c r="B83" s="36" t="s">
        <v>431</v>
      </c>
      <c r="C83" s="35" t="s">
        <v>12</v>
      </c>
      <c r="D83" s="35" t="s">
        <v>12</v>
      </c>
    </row>
    <row r="84" customFormat="false" ht="21" hidden="false" customHeight="false" outlineLevel="0" collapsed="false">
      <c r="A84" s="35" t="s">
        <v>12</v>
      </c>
      <c r="B84" s="36" t="s">
        <v>432</v>
      </c>
      <c r="C84" s="35" t="s">
        <v>12</v>
      </c>
      <c r="D84" s="35" t="s">
        <v>12</v>
      </c>
    </row>
    <row r="85" customFormat="false" ht="21" hidden="false" customHeight="false" outlineLevel="0" collapsed="false">
      <c r="A85" s="35" t="s">
        <v>12</v>
      </c>
      <c r="B85" s="36" t="s">
        <v>433</v>
      </c>
      <c r="C85" s="35" t="s">
        <v>12</v>
      </c>
      <c r="D85" s="35" t="s">
        <v>12</v>
      </c>
    </row>
    <row r="86" customFormat="false" ht="15.75" hidden="false" customHeight="false" outlineLevel="0" collapsed="false">
      <c r="A86" s="35" t="s">
        <v>12</v>
      </c>
      <c r="B86" s="36" t="s">
        <v>395</v>
      </c>
      <c r="C86" s="35" t="s">
        <v>12</v>
      </c>
      <c r="D86" s="35" t="s">
        <v>12</v>
      </c>
    </row>
    <row r="87" customFormat="false" ht="15.75" hidden="false" customHeight="false" outlineLevel="0" collapsed="false">
      <c r="A87" s="35" t="s">
        <v>12</v>
      </c>
      <c r="B87" s="36" t="s">
        <v>413</v>
      </c>
      <c r="C87" s="35" t="s">
        <v>12</v>
      </c>
      <c r="D87" s="35" t="s">
        <v>12</v>
      </c>
    </row>
    <row r="88" customFormat="false" ht="15.75" hidden="false" customHeight="false" outlineLevel="0" collapsed="false">
      <c r="A88" s="35" t="s">
        <v>12</v>
      </c>
      <c r="B88" s="36" t="s">
        <v>372</v>
      </c>
      <c r="C88" s="35" t="s">
        <v>12</v>
      </c>
      <c r="D88" s="35" t="s">
        <v>12</v>
      </c>
    </row>
    <row r="89" customFormat="false" ht="21" hidden="false" customHeight="false" outlineLevel="0" collapsed="false">
      <c r="A89" s="35" t="s">
        <v>12</v>
      </c>
      <c r="B89" s="36" t="s">
        <v>434</v>
      </c>
      <c r="C89" s="35" t="s">
        <v>12</v>
      </c>
      <c r="D89" s="35" t="s">
        <v>12</v>
      </c>
    </row>
    <row r="90" customFormat="false" ht="21" hidden="false" customHeight="false" outlineLevel="0" collapsed="false">
      <c r="A90" s="30" t="s">
        <v>373</v>
      </c>
      <c r="B90" s="36" t="s">
        <v>435</v>
      </c>
      <c r="C90" s="35" t="s">
        <v>12</v>
      </c>
      <c r="D90" s="35" t="s">
        <v>12</v>
      </c>
    </row>
    <row r="91" customFormat="false" ht="21" hidden="false" customHeight="false" outlineLevel="0" collapsed="false">
      <c r="A91" s="30" t="s">
        <v>373</v>
      </c>
      <c r="B91" s="36" t="s">
        <v>436</v>
      </c>
      <c r="C91" s="35" t="s">
        <v>12</v>
      </c>
      <c r="D91" s="35" t="s">
        <v>12</v>
      </c>
    </row>
    <row r="92" customFormat="false" ht="15.75" hidden="false" customHeight="false" outlineLevel="0" collapsed="false">
      <c r="A92" s="35" t="s">
        <v>12</v>
      </c>
      <c r="B92" s="36" t="s">
        <v>437</v>
      </c>
      <c r="C92" s="35" t="s">
        <v>12</v>
      </c>
      <c r="D92" s="35" t="s">
        <v>12</v>
      </c>
    </row>
    <row r="93" customFormat="false" ht="21" hidden="false" customHeight="false" outlineLevel="0" collapsed="false">
      <c r="A93" s="35" t="s">
        <v>12</v>
      </c>
      <c r="B93" s="36" t="s">
        <v>438</v>
      </c>
      <c r="C93" s="35" t="s">
        <v>12</v>
      </c>
      <c r="D93" s="35" t="s">
        <v>12</v>
      </c>
    </row>
    <row r="94" customFormat="false" ht="21" hidden="false" customHeight="false" outlineLevel="0" collapsed="false">
      <c r="A94" s="35" t="s">
        <v>12</v>
      </c>
      <c r="B94" s="36" t="s">
        <v>439</v>
      </c>
      <c r="C94" s="35" t="s">
        <v>12</v>
      </c>
      <c r="D94" s="35" t="s">
        <v>12</v>
      </c>
    </row>
    <row r="95" customFormat="false" ht="21" hidden="false" customHeight="false" outlineLevel="0" collapsed="false">
      <c r="A95" s="35" t="s">
        <v>12</v>
      </c>
      <c r="B95" s="36" t="s">
        <v>411</v>
      </c>
      <c r="C95" s="35" t="s">
        <v>12</v>
      </c>
      <c r="D95" s="35" t="s">
        <v>12</v>
      </c>
    </row>
    <row r="96" customFormat="false" ht="31.5" hidden="false" customHeight="false" outlineLevel="0" collapsed="false">
      <c r="A96" s="30" t="s">
        <v>373</v>
      </c>
      <c r="B96" s="36" t="s">
        <v>440</v>
      </c>
      <c r="C96" s="35" t="s">
        <v>12</v>
      </c>
      <c r="D96" s="35" t="s">
        <v>12</v>
      </c>
    </row>
    <row r="97" customFormat="false" ht="21" hidden="false" customHeight="false" outlineLevel="0" collapsed="false">
      <c r="A97" s="35" t="s">
        <v>12</v>
      </c>
      <c r="B97" s="36" t="s">
        <v>441</v>
      </c>
      <c r="C97" s="35" t="s">
        <v>12</v>
      </c>
      <c r="D97" s="35" t="s">
        <v>12</v>
      </c>
    </row>
    <row r="98" customFormat="false" ht="21" hidden="false" customHeight="false" outlineLevel="0" collapsed="false">
      <c r="A98" s="30" t="s">
        <v>373</v>
      </c>
      <c r="B98" s="36" t="s">
        <v>442</v>
      </c>
      <c r="C98" s="35" t="s">
        <v>12</v>
      </c>
      <c r="D98" s="35" t="s">
        <v>12</v>
      </c>
    </row>
    <row r="99" customFormat="false" ht="15.75" hidden="false" customHeight="false" outlineLevel="0" collapsed="false">
      <c r="A99" s="37" t="s">
        <v>12</v>
      </c>
      <c r="B99" s="38" t="s">
        <v>443</v>
      </c>
      <c r="C99" s="37" t="s">
        <v>12</v>
      </c>
      <c r="D99" s="37" t="s">
        <v>12</v>
      </c>
    </row>
    <row r="100" customFormat="false" ht="21" hidden="false" customHeight="false" outlineLevel="0" collapsed="false">
      <c r="A100" s="37" t="s">
        <v>12</v>
      </c>
      <c r="B100" s="38" t="s">
        <v>444</v>
      </c>
      <c r="C100" s="37" t="s">
        <v>12</v>
      </c>
      <c r="D100" s="37" t="s">
        <v>12</v>
      </c>
    </row>
    <row r="101" customFormat="false" ht="21" hidden="false" customHeight="false" outlineLevel="0" collapsed="false">
      <c r="A101" s="37" t="s">
        <v>12</v>
      </c>
      <c r="B101" s="38" t="s">
        <v>445</v>
      </c>
      <c r="C101" s="37" t="s">
        <v>12</v>
      </c>
      <c r="D101" s="37" t="s">
        <v>12</v>
      </c>
    </row>
    <row r="102" customFormat="false" ht="15.75" hidden="false" customHeight="false" outlineLevel="0" collapsed="false">
      <c r="A102" s="37" t="s">
        <v>12</v>
      </c>
      <c r="B102" s="38" t="s">
        <v>446</v>
      </c>
      <c r="C102" s="37" t="s">
        <v>12</v>
      </c>
      <c r="D102" s="37" t="s">
        <v>12</v>
      </c>
    </row>
    <row r="103" customFormat="false" ht="15.75" hidden="false" customHeight="false" outlineLevel="0" collapsed="false">
      <c r="A103" s="37" t="s">
        <v>12</v>
      </c>
      <c r="B103" s="38" t="s">
        <v>447</v>
      </c>
      <c r="C103" s="37" t="s">
        <v>12</v>
      </c>
      <c r="D103" s="37" t="s">
        <v>12</v>
      </c>
    </row>
    <row r="104" customFormat="false" ht="21" hidden="false" customHeight="false" outlineLevel="0" collapsed="false">
      <c r="A104" s="30" t="s">
        <v>373</v>
      </c>
      <c r="B104" s="39" t="s">
        <v>448</v>
      </c>
      <c r="C104" s="40" t="s">
        <v>12</v>
      </c>
      <c r="D104" s="40" t="s">
        <v>12</v>
      </c>
    </row>
    <row r="105" customFormat="false" ht="21" hidden="false" customHeight="false" outlineLevel="0" collapsed="false">
      <c r="A105" s="40" t="s">
        <v>12</v>
      </c>
      <c r="B105" s="39" t="s">
        <v>449</v>
      </c>
      <c r="C105" s="40" t="s">
        <v>12</v>
      </c>
      <c r="D105" s="40" t="s">
        <v>12</v>
      </c>
    </row>
    <row r="106" customFormat="false" ht="21" hidden="false" customHeight="false" outlineLevel="0" collapsed="false">
      <c r="A106" s="30" t="s">
        <v>373</v>
      </c>
      <c r="B106" s="39" t="s">
        <v>450</v>
      </c>
      <c r="C106" s="40" t="s">
        <v>12</v>
      </c>
      <c r="D106" s="40" t="s">
        <v>12</v>
      </c>
    </row>
    <row r="107" customFormat="false" ht="15.75" hidden="false" customHeight="false" outlineLevel="0" collapsed="false">
      <c r="A107" s="40" t="s">
        <v>12</v>
      </c>
      <c r="B107" s="39" t="s">
        <v>451</v>
      </c>
      <c r="C107" s="40" t="s">
        <v>12</v>
      </c>
      <c r="D107" s="40" t="s">
        <v>12</v>
      </c>
    </row>
    <row r="108" customFormat="false" ht="21" hidden="false" customHeight="false" outlineLevel="0" collapsed="false">
      <c r="A108" s="30" t="s">
        <v>373</v>
      </c>
      <c r="B108" s="39" t="s">
        <v>452</v>
      </c>
      <c r="C108" s="40" t="s">
        <v>12</v>
      </c>
      <c r="D108" s="40" t="s">
        <v>12</v>
      </c>
    </row>
    <row r="109" customFormat="false" ht="15.75" hidden="false" customHeight="false" outlineLevel="0" collapsed="false">
      <c r="A109" s="40" t="s">
        <v>12</v>
      </c>
      <c r="B109" s="39" t="s">
        <v>453</v>
      </c>
      <c r="C109" s="40" t="s">
        <v>12</v>
      </c>
      <c r="D109" s="40" t="s">
        <v>12</v>
      </c>
    </row>
    <row r="110" customFormat="false" ht="15.75" hidden="false" customHeight="false" outlineLevel="0" collapsed="false">
      <c r="A110" s="40" t="s">
        <v>12</v>
      </c>
      <c r="B110" s="39" t="s">
        <v>454</v>
      </c>
      <c r="C110" s="40" t="s">
        <v>12</v>
      </c>
      <c r="D110" s="40" t="s">
        <v>12</v>
      </c>
    </row>
    <row r="111" customFormat="false" ht="15.75" hidden="false" customHeight="false" outlineLevel="0" collapsed="false">
      <c r="A111" s="31" t="s">
        <v>12</v>
      </c>
      <c r="B111" s="41" t="s">
        <v>455</v>
      </c>
      <c r="C111" s="31" t="s">
        <v>12</v>
      </c>
      <c r="D111" s="42" t="s">
        <v>12</v>
      </c>
    </row>
    <row r="112" customFormat="false" ht="42" hidden="false" customHeight="false" outlineLevel="0" collapsed="false">
      <c r="A112" s="31" t="s">
        <v>12</v>
      </c>
      <c r="B112" s="43" t="s">
        <v>456</v>
      </c>
      <c r="C112" s="31" t="s">
        <v>12</v>
      </c>
      <c r="D112" s="42" t="s">
        <v>12</v>
      </c>
    </row>
    <row r="113" customFormat="false" ht="21" hidden="false" customHeight="false" outlineLevel="0" collapsed="false">
      <c r="A113" s="31" t="s">
        <v>12</v>
      </c>
      <c r="B113" s="43" t="s">
        <v>397</v>
      </c>
      <c r="C113" s="31" t="s">
        <v>12</v>
      </c>
      <c r="D113" s="42" t="s">
        <v>12</v>
      </c>
    </row>
    <row r="114" customFormat="false" ht="31.5" hidden="false" customHeight="false" outlineLevel="0" collapsed="false">
      <c r="A114" s="31" t="s">
        <v>12</v>
      </c>
      <c r="B114" s="43" t="s">
        <v>457</v>
      </c>
      <c r="C114" s="31" t="s">
        <v>12</v>
      </c>
      <c r="D114" s="42" t="s">
        <v>12</v>
      </c>
    </row>
    <row r="115" customFormat="false" ht="21" hidden="false" customHeight="false" outlineLevel="0" collapsed="false">
      <c r="A115" s="31" t="s">
        <v>12</v>
      </c>
      <c r="B115" s="43" t="s">
        <v>458</v>
      </c>
      <c r="C115" s="31" t="s">
        <v>12</v>
      </c>
      <c r="D115" s="42" t="s">
        <v>12</v>
      </c>
    </row>
    <row r="116" customFormat="false" ht="31.5" hidden="false" customHeight="false" outlineLevel="0" collapsed="false">
      <c r="A116" s="30" t="s">
        <v>373</v>
      </c>
      <c r="B116" s="43" t="s">
        <v>459</v>
      </c>
      <c r="C116" s="31" t="s">
        <v>12</v>
      </c>
      <c r="D116" s="42" t="s">
        <v>12</v>
      </c>
    </row>
    <row r="117" customFormat="false" ht="21" hidden="false" customHeight="false" outlineLevel="0" collapsed="false">
      <c r="A117" s="31" t="s">
        <v>12</v>
      </c>
      <c r="B117" s="43" t="s">
        <v>460</v>
      </c>
      <c r="C117" s="31" t="s">
        <v>12</v>
      </c>
      <c r="D117" s="42" t="s">
        <v>12</v>
      </c>
    </row>
    <row r="118" customFormat="false" ht="21" hidden="false" customHeight="false" outlineLevel="0" collapsed="false">
      <c r="A118" s="31" t="s">
        <v>12</v>
      </c>
      <c r="B118" s="43" t="s">
        <v>461</v>
      </c>
      <c r="C118" s="31" t="s">
        <v>12</v>
      </c>
      <c r="D118" s="42" t="s">
        <v>12</v>
      </c>
    </row>
    <row r="119" customFormat="false" ht="21" hidden="false" customHeight="false" outlineLevel="0" collapsed="false">
      <c r="A119" s="31" t="s">
        <v>12</v>
      </c>
      <c r="B119" s="43" t="s">
        <v>458</v>
      </c>
      <c r="C119" s="31" t="s">
        <v>12</v>
      </c>
      <c r="D119" s="42" t="s">
        <v>12</v>
      </c>
    </row>
    <row r="120" customFormat="false" ht="21" hidden="false" customHeight="false" outlineLevel="0" collapsed="false">
      <c r="A120" s="31" t="s">
        <v>12</v>
      </c>
      <c r="B120" s="43" t="s">
        <v>462</v>
      </c>
      <c r="C120" s="31" t="s">
        <v>12</v>
      </c>
      <c r="D120" s="42" t="s">
        <v>12</v>
      </c>
    </row>
    <row r="121" customFormat="false" ht="31.5" hidden="false" customHeight="false" outlineLevel="0" collapsed="false">
      <c r="A121" s="31" t="s">
        <v>12</v>
      </c>
      <c r="B121" s="43" t="s">
        <v>463</v>
      </c>
      <c r="C121" s="31" t="s">
        <v>12</v>
      </c>
      <c r="D121" s="42" t="s">
        <v>12</v>
      </c>
    </row>
    <row r="122" customFormat="false" ht="31.5" hidden="false" customHeight="false" outlineLevel="0" collapsed="false">
      <c r="A122" s="31" t="s">
        <v>12</v>
      </c>
      <c r="B122" s="43" t="s">
        <v>464</v>
      </c>
      <c r="C122" s="31" t="s">
        <v>12</v>
      </c>
      <c r="D122" s="42" t="s">
        <v>12</v>
      </c>
    </row>
    <row r="123" customFormat="false" ht="21" hidden="false" customHeight="false" outlineLevel="0" collapsed="false">
      <c r="A123" s="44" t="s">
        <v>12</v>
      </c>
      <c r="B123" s="41" t="s">
        <v>465</v>
      </c>
      <c r="C123" s="44" t="s">
        <v>12</v>
      </c>
      <c r="D123" s="44" t="s">
        <v>12</v>
      </c>
    </row>
    <row r="124" customFormat="false" ht="15.75" hidden="false" customHeight="false" outlineLevel="0" collapsed="false">
      <c r="A124" s="44" t="s">
        <v>12</v>
      </c>
      <c r="B124" s="41" t="s">
        <v>466</v>
      </c>
      <c r="C124" s="44" t="s">
        <v>12</v>
      </c>
      <c r="D124" s="44" t="s">
        <v>12</v>
      </c>
    </row>
    <row r="125" customFormat="false" ht="21" hidden="false" customHeight="false" outlineLevel="0" collapsed="false">
      <c r="A125" s="44" t="s">
        <v>12</v>
      </c>
      <c r="B125" s="41" t="s">
        <v>408</v>
      </c>
      <c r="C125" s="44" t="s">
        <v>12</v>
      </c>
      <c r="D125" s="44" t="s">
        <v>12</v>
      </c>
    </row>
    <row r="126" customFormat="false" ht="15.75" hidden="false" customHeight="false" outlineLevel="0" collapsed="false">
      <c r="A126" s="44" t="s">
        <v>12</v>
      </c>
      <c r="B126" s="32" t="s">
        <v>467</v>
      </c>
      <c r="C126" s="44" t="s">
        <v>12</v>
      </c>
      <c r="D126" s="31" t="s">
        <v>12</v>
      </c>
    </row>
  </sheetData>
  <conditionalFormatting sqref="A76:A77">
    <cfRule type="cellIs" priority="2" operator="equal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0</formula>
    </cfRule>
  </conditionalFormatting>
  <conditionalFormatting sqref="B62:B64 B74:B77 B68">
    <cfRule type="cellIs" priority="4" operator="equal" aboveAverage="0" equalAverage="0" bottom="0" percent="0" rank="0" text="" dxfId="58">
      <formula>0</formula>
    </cfRule>
    <cfRule type="cellIs" priority="5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:L1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0" width="24.24"/>
    <col collapsed="false" customWidth="true" hidden="false" outlineLevel="0" max="7" min="7" style="1" width="61.24"/>
    <col collapsed="false" customWidth="true" hidden="false" outlineLevel="0" max="8" min="8" style="0" width="5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5" t="s">
        <v>468</v>
      </c>
      <c r="B2" s="45"/>
      <c r="C2" s="45"/>
      <c r="D2" s="45"/>
      <c r="E2" s="45"/>
      <c r="F2" s="45"/>
      <c r="G2" s="45"/>
      <c r="H2" s="45"/>
    </row>
    <row r="3" customFormat="false" ht="47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4" t="s">
        <v>8</v>
      </c>
    </row>
    <row r="4" customFormat="false" ht="168" hidden="false" customHeight="false" outlineLevel="0" collapsed="false">
      <c r="A4" s="46" t="n">
        <v>1</v>
      </c>
      <c r="B4" s="29" t="s">
        <v>469</v>
      </c>
      <c r="C4" s="47" t="n">
        <v>24</v>
      </c>
      <c r="D4" s="29" t="s">
        <v>71</v>
      </c>
      <c r="E4" s="30" t="s">
        <v>470</v>
      </c>
      <c r="F4" s="30" t="s">
        <v>471</v>
      </c>
      <c r="G4" s="48" t="s">
        <v>472</v>
      </c>
      <c r="H4" s="30" t="s">
        <v>473</v>
      </c>
      <c r="K4" s="49" t="s">
        <v>474</v>
      </c>
      <c r="L4" s="50" t="s">
        <v>475</v>
      </c>
    </row>
    <row r="5" customFormat="false" ht="96" hidden="false" customHeight="false" outlineLevel="0" collapsed="false">
      <c r="A5" s="46" t="n">
        <v>2</v>
      </c>
      <c r="B5" s="29" t="s">
        <v>476</v>
      </c>
      <c r="C5" s="47" t="n">
        <v>57</v>
      </c>
      <c r="D5" s="29" t="s">
        <v>107</v>
      </c>
      <c r="E5" s="30" t="s">
        <v>477</v>
      </c>
      <c r="F5" s="29" t="s">
        <v>12</v>
      </c>
      <c r="G5" s="48" t="s">
        <v>478</v>
      </c>
      <c r="H5" s="30" t="s">
        <v>479</v>
      </c>
      <c r="K5" s="49" t="s">
        <v>474</v>
      </c>
      <c r="L5" s="50" t="s">
        <v>480</v>
      </c>
    </row>
    <row r="6" customFormat="false" ht="96" hidden="false" customHeight="false" outlineLevel="0" collapsed="false">
      <c r="A6" s="46" t="n">
        <v>3</v>
      </c>
      <c r="B6" s="29" t="s">
        <v>481</v>
      </c>
      <c r="C6" s="47" t="n">
        <v>31</v>
      </c>
      <c r="D6" s="29" t="s">
        <v>25</v>
      </c>
      <c r="E6" s="30" t="s">
        <v>482</v>
      </c>
      <c r="F6" s="29" t="s">
        <v>12</v>
      </c>
      <c r="G6" s="48" t="s">
        <v>483</v>
      </c>
      <c r="H6" s="30" t="s">
        <v>484</v>
      </c>
      <c r="K6" s="49" t="s">
        <v>474</v>
      </c>
      <c r="L6" s="50" t="s">
        <v>485</v>
      </c>
    </row>
    <row r="7" customFormat="false" ht="72" hidden="false" customHeight="false" outlineLevel="0" collapsed="false">
      <c r="A7" s="46" t="n">
        <v>4</v>
      </c>
      <c r="B7" s="29" t="s">
        <v>486</v>
      </c>
      <c r="C7" s="47" t="n">
        <v>23</v>
      </c>
      <c r="D7" s="29" t="s">
        <v>57</v>
      </c>
      <c r="E7" s="30" t="s">
        <v>487</v>
      </c>
      <c r="F7" s="29" t="s">
        <v>12</v>
      </c>
      <c r="G7" s="48" t="s">
        <v>488</v>
      </c>
      <c r="H7" s="30" t="s">
        <v>479</v>
      </c>
      <c r="K7" s="49" t="s">
        <v>474</v>
      </c>
      <c r="L7" s="50" t="s">
        <v>489</v>
      </c>
    </row>
    <row r="8" customFormat="false" ht="120" hidden="false" customHeight="false" outlineLevel="0" collapsed="false">
      <c r="A8" s="46" t="n">
        <v>5</v>
      </c>
      <c r="B8" s="29" t="s">
        <v>490</v>
      </c>
      <c r="C8" s="47" t="n">
        <v>45</v>
      </c>
      <c r="D8" s="29" t="s">
        <v>71</v>
      </c>
      <c r="E8" s="30" t="s">
        <v>470</v>
      </c>
      <c r="F8" s="30" t="s">
        <v>491</v>
      </c>
      <c r="G8" s="48" t="s">
        <v>492</v>
      </c>
      <c r="H8" s="30" t="s">
        <v>493</v>
      </c>
      <c r="K8" s="49" t="s">
        <v>474</v>
      </c>
      <c r="L8" s="50" t="s">
        <v>494</v>
      </c>
    </row>
    <row r="9" customFormat="false" ht="72" hidden="false" customHeight="false" outlineLevel="0" collapsed="false">
      <c r="A9" s="46" t="n">
        <v>6</v>
      </c>
      <c r="B9" s="29" t="s">
        <v>495</v>
      </c>
      <c r="C9" s="47" t="n">
        <v>55</v>
      </c>
      <c r="D9" s="29" t="s">
        <v>496</v>
      </c>
      <c r="E9" s="30" t="s">
        <v>497</v>
      </c>
      <c r="F9" s="29" t="s">
        <v>12</v>
      </c>
      <c r="G9" s="48" t="s">
        <v>498</v>
      </c>
      <c r="H9" s="30" t="s">
        <v>499</v>
      </c>
      <c r="K9" s="49" t="s">
        <v>474</v>
      </c>
      <c r="L9" s="50" t="s">
        <v>500</v>
      </c>
    </row>
    <row r="10" customFormat="false" ht="96" hidden="false" customHeight="false" outlineLevel="0" collapsed="false">
      <c r="A10" s="46" t="n">
        <v>7</v>
      </c>
      <c r="B10" s="29" t="s">
        <v>501</v>
      </c>
      <c r="C10" s="47" t="n">
        <v>32</v>
      </c>
      <c r="D10" s="29" t="s">
        <v>496</v>
      </c>
      <c r="E10" s="30" t="s">
        <v>487</v>
      </c>
      <c r="F10" s="29" t="s">
        <v>12</v>
      </c>
      <c r="G10" s="48" t="s">
        <v>502</v>
      </c>
      <c r="H10" s="30" t="s">
        <v>499</v>
      </c>
      <c r="K10" s="49" t="s">
        <v>474</v>
      </c>
      <c r="L10" s="50" t="s">
        <v>480</v>
      </c>
    </row>
    <row r="11" customFormat="false" ht="96" hidden="false" customHeight="false" outlineLevel="0" collapsed="false">
      <c r="A11" s="46" t="n">
        <v>8</v>
      </c>
      <c r="B11" s="29" t="s">
        <v>279</v>
      </c>
      <c r="C11" s="47" t="n">
        <v>31</v>
      </c>
      <c r="D11" s="29" t="s">
        <v>29</v>
      </c>
      <c r="E11" s="30" t="s">
        <v>503</v>
      </c>
      <c r="F11" s="29" t="s">
        <v>12</v>
      </c>
      <c r="G11" s="48" t="s">
        <v>504</v>
      </c>
      <c r="H11" s="30" t="s">
        <v>505</v>
      </c>
      <c r="K11" s="49" t="s">
        <v>474</v>
      </c>
      <c r="L11" s="50" t="s">
        <v>480</v>
      </c>
    </row>
    <row r="12" customFormat="false" ht="168" hidden="false" customHeight="false" outlineLevel="0" collapsed="false">
      <c r="A12" s="46" t="n">
        <v>9</v>
      </c>
      <c r="B12" s="29" t="s">
        <v>506</v>
      </c>
      <c r="C12" s="47" t="n">
        <v>48</v>
      </c>
      <c r="D12" s="29" t="s">
        <v>507</v>
      </c>
      <c r="E12" s="30" t="s">
        <v>508</v>
      </c>
      <c r="F12" s="29" t="s">
        <v>12</v>
      </c>
      <c r="G12" s="48" t="s">
        <v>509</v>
      </c>
      <c r="H12" s="30" t="s">
        <v>493</v>
      </c>
      <c r="K12" s="49" t="s">
        <v>474</v>
      </c>
      <c r="L12" s="50" t="s">
        <v>510</v>
      </c>
    </row>
    <row r="13" customFormat="false" ht="96" hidden="false" customHeight="false" outlineLevel="0" collapsed="false">
      <c r="A13" s="46" t="n">
        <v>10</v>
      </c>
      <c r="B13" s="29" t="s">
        <v>83</v>
      </c>
      <c r="C13" s="47" t="n">
        <v>42</v>
      </c>
      <c r="D13" s="29" t="s">
        <v>84</v>
      </c>
      <c r="E13" s="30" t="s">
        <v>511</v>
      </c>
      <c r="F13" s="29" t="s">
        <v>12</v>
      </c>
      <c r="G13" s="48" t="s">
        <v>512</v>
      </c>
      <c r="H13" s="30" t="s">
        <v>473</v>
      </c>
      <c r="K13" s="49" t="s">
        <v>474</v>
      </c>
      <c r="L13" s="50" t="s">
        <v>513</v>
      </c>
    </row>
    <row r="14" customFormat="false" ht="72" hidden="false" customHeight="false" outlineLevel="0" collapsed="false">
      <c r="A14" s="46" t="n">
        <v>11</v>
      </c>
      <c r="B14" s="29" t="s">
        <v>88</v>
      </c>
      <c r="C14" s="47" t="n">
        <v>37</v>
      </c>
      <c r="D14" s="29" t="s">
        <v>16</v>
      </c>
      <c r="E14" s="30" t="s">
        <v>511</v>
      </c>
      <c r="F14" s="29" t="s">
        <v>12</v>
      </c>
      <c r="G14" s="48" t="s">
        <v>514</v>
      </c>
      <c r="H14" s="30" t="s">
        <v>515</v>
      </c>
      <c r="K14" s="49" t="s">
        <v>474</v>
      </c>
      <c r="L14" s="50" t="s">
        <v>516</v>
      </c>
    </row>
    <row r="15" customFormat="false" ht="120" hidden="false" customHeight="false" outlineLevel="0" collapsed="false">
      <c r="A15" s="46" t="n">
        <v>12</v>
      </c>
      <c r="B15" s="29" t="s">
        <v>517</v>
      </c>
      <c r="C15" s="47" t="n">
        <v>38</v>
      </c>
      <c r="D15" s="29" t="s">
        <v>496</v>
      </c>
      <c r="E15" s="30" t="s">
        <v>503</v>
      </c>
      <c r="F15" s="29" t="s">
        <v>12</v>
      </c>
      <c r="G15" s="48" t="s">
        <v>518</v>
      </c>
      <c r="H15" s="30" t="s">
        <v>484</v>
      </c>
      <c r="K15" s="49" t="s">
        <v>474</v>
      </c>
      <c r="L15" s="50" t="s">
        <v>519</v>
      </c>
    </row>
    <row r="16" customFormat="false" ht="108" hidden="false" customHeight="false" outlineLevel="0" collapsed="false">
      <c r="A16" s="46" t="n">
        <v>13</v>
      </c>
      <c r="B16" s="29" t="s">
        <v>520</v>
      </c>
      <c r="C16" s="47" t="n">
        <v>50</v>
      </c>
      <c r="D16" s="29" t="s">
        <v>521</v>
      </c>
      <c r="E16" s="30" t="s">
        <v>522</v>
      </c>
      <c r="F16" s="29" t="s">
        <v>12</v>
      </c>
      <c r="G16" s="48" t="s">
        <v>523</v>
      </c>
      <c r="H16" s="30" t="s">
        <v>493</v>
      </c>
      <c r="K16" s="49" t="s">
        <v>474</v>
      </c>
      <c r="L16" s="50" t="s">
        <v>524</v>
      </c>
    </row>
    <row r="17" customFormat="false" ht="72" hidden="false" customHeight="false" outlineLevel="0" collapsed="false">
      <c r="A17" s="46" t="n">
        <v>14</v>
      </c>
      <c r="B17" s="29" t="s">
        <v>525</v>
      </c>
      <c r="C17" s="47" t="n">
        <v>65</v>
      </c>
      <c r="D17" s="29" t="s">
        <v>496</v>
      </c>
      <c r="E17" s="30" t="s">
        <v>503</v>
      </c>
      <c r="F17" s="29" t="s">
        <v>12</v>
      </c>
      <c r="G17" s="48" t="s">
        <v>526</v>
      </c>
      <c r="H17" s="30" t="s">
        <v>493</v>
      </c>
      <c r="K17" s="49" t="s">
        <v>474</v>
      </c>
      <c r="L17" s="50" t="s">
        <v>527</v>
      </c>
    </row>
    <row r="18" customFormat="false" ht="120" hidden="false" customHeight="false" outlineLevel="0" collapsed="false">
      <c r="A18" s="46" t="n">
        <v>15</v>
      </c>
      <c r="B18" s="29" t="s">
        <v>528</v>
      </c>
      <c r="C18" s="47" t="n">
        <v>49</v>
      </c>
      <c r="D18" s="29" t="s">
        <v>529</v>
      </c>
      <c r="E18" s="30" t="s">
        <v>530</v>
      </c>
      <c r="F18" s="29" t="s">
        <v>12</v>
      </c>
      <c r="G18" s="48" t="s">
        <v>531</v>
      </c>
      <c r="H18" s="30" t="s">
        <v>479</v>
      </c>
      <c r="K18" s="49" t="s">
        <v>474</v>
      </c>
      <c r="L18" s="50" t="s">
        <v>532</v>
      </c>
    </row>
    <row r="19" customFormat="false" ht="96" hidden="false" customHeight="false" outlineLevel="0" collapsed="false">
      <c r="A19" s="46" t="n">
        <v>16</v>
      </c>
      <c r="B19" s="29" t="s">
        <v>533</v>
      </c>
      <c r="C19" s="47" t="n">
        <v>29</v>
      </c>
      <c r="D19" s="29" t="s">
        <v>51</v>
      </c>
      <c r="E19" s="30" t="s">
        <v>511</v>
      </c>
      <c r="F19" s="29" t="s">
        <v>12</v>
      </c>
      <c r="G19" s="48" t="s">
        <v>534</v>
      </c>
      <c r="H19" s="30" t="s">
        <v>479</v>
      </c>
      <c r="K19" s="49" t="s">
        <v>474</v>
      </c>
      <c r="L19" s="50" t="s">
        <v>480</v>
      </c>
    </row>
    <row r="20" customFormat="false" ht="96" hidden="false" customHeight="false" outlineLevel="0" collapsed="false">
      <c r="A20" s="46" t="n">
        <v>17</v>
      </c>
      <c r="B20" s="29" t="s">
        <v>535</v>
      </c>
      <c r="C20" s="47" t="n">
        <v>37</v>
      </c>
      <c r="D20" s="29" t="s">
        <v>51</v>
      </c>
      <c r="E20" s="30" t="s">
        <v>482</v>
      </c>
      <c r="F20" s="29" t="s">
        <v>12</v>
      </c>
      <c r="G20" s="48" t="s">
        <v>531</v>
      </c>
      <c r="H20" s="30" t="s">
        <v>536</v>
      </c>
      <c r="K20" s="49" t="s">
        <v>474</v>
      </c>
      <c r="L20" s="50" t="s">
        <v>537</v>
      </c>
    </row>
    <row r="21" customFormat="false" ht="180" hidden="false" customHeight="false" outlineLevel="0" collapsed="false">
      <c r="A21" s="46" t="n">
        <v>18</v>
      </c>
      <c r="B21" s="29" t="s">
        <v>538</v>
      </c>
      <c r="C21" s="47" t="n">
        <v>58</v>
      </c>
      <c r="D21" s="29" t="s">
        <v>107</v>
      </c>
      <c r="E21" s="30" t="s">
        <v>539</v>
      </c>
      <c r="F21" s="30" t="s">
        <v>540</v>
      </c>
      <c r="G21" s="48" t="s">
        <v>541</v>
      </c>
      <c r="H21" s="30" t="s">
        <v>473</v>
      </c>
      <c r="K21" s="49" t="s">
        <v>474</v>
      </c>
      <c r="L21" s="50" t="s">
        <v>542</v>
      </c>
    </row>
    <row r="22" customFormat="false" ht="120" hidden="false" customHeight="false" outlineLevel="0" collapsed="false">
      <c r="A22" s="46" t="n">
        <v>19</v>
      </c>
      <c r="B22" s="29" t="s">
        <v>543</v>
      </c>
      <c r="C22" s="47" t="n">
        <v>57</v>
      </c>
      <c r="D22" s="29" t="s">
        <v>270</v>
      </c>
      <c r="E22" s="30" t="s">
        <v>539</v>
      </c>
      <c r="F22" s="30" t="s">
        <v>544</v>
      </c>
      <c r="G22" s="48" t="s">
        <v>545</v>
      </c>
      <c r="H22" s="30" t="s">
        <v>515</v>
      </c>
      <c r="K22" s="49" t="s">
        <v>474</v>
      </c>
      <c r="L22" s="50" t="s">
        <v>519</v>
      </c>
    </row>
    <row r="23" customFormat="false" ht="96" hidden="false" customHeight="false" outlineLevel="0" collapsed="false">
      <c r="A23" s="46" t="n">
        <v>20</v>
      </c>
      <c r="B23" s="29" t="s">
        <v>546</v>
      </c>
      <c r="C23" s="47" t="n">
        <v>60</v>
      </c>
      <c r="D23" s="29" t="s">
        <v>163</v>
      </c>
      <c r="E23" s="30" t="s">
        <v>547</v>
      </c>
      <c r="F23" s="30" t="s">
        <v>548</v>
      </c>
      <c r="G23" s="48" t="s">
        <v>549</v>
      </c>
      <c r="H23" s="30" t="s">
        <v>493</v>
      </c>
      <c r="K23" s="49" t="s">
        <v>474</v>
      </c>
      <c r="L23" s="50" t="s">
        <v>550</v>
      </c>
    </row>
    <row r="24" customFormat="false" ht="144" hidden="false" customHeight="false" outlineLevel="0" collapsed="false">
      <c r="A24" s="46" t="n">
        <v>21</v>
      </c>
      <c r="B24" s="29" t="s">
        <v>551</v>
      </c>
      <c r="C24" s="47" t="n">
        <v>57</v>
      </c>
      <c r="D24" s="29" t="s">
        <v>51</v>
      </c>
      <c r="E24" s="30" t="s">
        <v>552</v>
      </c>
      <c r="F24" s="29" t="s">
        <v>12</v>
      </c>
      <c r="G24" s="48" t="s">
        <v>553</v>
      </c>
      <c r="H24" s="30" t="s">
        <v>479</v>
      </c>
      <c r="K24" s="49" t="s">
        <v>474</v>
      </c>
      <c r="L24" s="50" t="s">
        <v>554</v>
      </c>
    </row>
    <row r="25" customFormat="false" ht="96" hidden="false" customHeight="false" outlineLevel="0" collapsed="false">
      <c r="A25" s="46" t="n">
        <v>22</v>
      </c>
      <c r="B25" s="29" t="s">
        <v>555</v>
      </c>
      <c r="C25" s="47" t="n">
        <v>44</v>
      </c>
      <c r="D25" s="29" t="s">
        <v>51</v>
      </c>
      <c r="E25" s="30" t="s">
        <v>530</v>
      </c>
      <c r="F25" s="29" t="s">
        <v>12</v>
      </c>
      <c r="G25" s="48" t="s">
        <v>556</v>
      </c>
      <c r="H25" s="30" t="s">
        <v>479</v>
      </c>
      <c r="K25" s="49" t="s">
        <v>474</v>
      </c>
      <c r="L25" s="50" t="s">
        <v>557</v>
      </c>
    </row>
    <row r="26" customFormat="false" ht="120" hidden="false" customHeight="false" outlineLevel="0" collapsed="false">
      <c r="A26" s="46" t="n">
        <v>23</v>
      </c>
      <c r="B26" s="29" t="s">
        <v>558</v>
      </c>
      <c r="C26" s="47" t="n">
        <v>36</v>
      </c>
      <c r="D26" s="29" t="s">
        <v>559</v>
      </c>
      <c r="E26" s="30" t="s">
        <v>560</v>
      </c>
      <c r="F26" s="30" t="s">
        <v>561</v>
      </c>
      <c r="G26" s="48" t="s">
        <v>562</v>
      </c>
      <c r="H26" s="30" t="s">
        <v>473</v>
      </c>
      <c r="K26" s="49" t="s">
        <v>474</v>
      </c>
      <c r="L26" s="50" t="s">
        <v>563</v>
      </c>
    </row>
    <row r="27" customFormat="false" ht="72" hidden="false" customHeight="false" outlineLevel="0" collapsed="false">
      <c r="A27" s="46" t="n">
        <v>24</v>
      </c>
      <c r="B27" s="29" t="s">
        <v>564</v>
      </c>
      <c r="C27" s="47" t="n">
        <v>30</v>
      </c>
      <c r="D27" s="29" t="s">
        <v>496</v>
      </c>
      <c r="E27" s="30" t="s">
        <v>503</v>
      </c>
      <c r="F27" s="30" t="s">
        <v>565</v>
      </c>
      <c r="G27" s="48" t="s">
        <v>566</v>
      </c>
      <c r="H27" s="30" t="s">
        <v>479</v>
      </c>
      <c r="K27" s="49" t="s">
        <v>474</v>
      </c>
      <c r="L27" s="50" t="s">
        <v>567</v>
      </c>
    </row>
    <row r="28" customFormat="false" ht="96" hidden="false" customHeight="false" outlineLevel="0" collapsed="false">
      <c r="A28" s="46" t="n">
        <v>25</v>
      </c>
      <c r="B28" s="29" t="s">
        <v>568</v>
      </c>
      <c r="C28" s="47" t="n">
        <v>29</v>
      </c>
      <c r="D28" s="29" t="s">
        <v>57</v>
      </c>
      <c r="E28" s="30" t="s">
        <v>482</v>
      </c>
      <c r="F28" s="29" t="s">
        <v>12</v>
      </c>
      <c r="G28" s="48" t="s">
        <v>569</v>
      </c>
      <c r="H28" s="30" t="s">
        <v>473</v>
      </c>
      <c r="K28" s="49" t="s">
        <v>474</v>
      </c>
      <c r="L28" s="50" t="s">
        <v>570</v>
      </c>
    </row>
    <row r="29" customFormat="false" ht="144" hidden="false" customHeight="false" outlineLevel="0" collapsed="false">
      <c r="A29" s="46" t="n">
        <v>26</v>
      </c>
      <c r="B29" s="29" t="s">
        <v>571</v>
      </c>
      <c r="C29" s="47" t="n">
        <v>62</v>
      </c>
      <c r="D29" s="29" t="s">
        <v>51</v>
      </c>
      <c r="E29" s="30" t="s">
        <v>572</v>
      </c>
      <c r="F29" s="29" t="s">
        <v>12</v>
      </c>
      <c r="G29" s="48" t="s">
        <v>573</v>
      </c>
      <c r="H29" s="30" t="s">
        <v>473</v>
      </c>
      <c r="K29" s="49" t="s">
        <v>474</v>
      </c>
      <c r="L29" s="50" t="s">
        <v>574</v>
      </c>
    </row>
    <row r="30" customFormat="false" ht="144" hidden="false" customHeight="false" outlineLevel="0" collapsed="false">
      <c r="A30" s="46" t="n">
        <v>27</v>
      </c>
      <c r="B30" s="29" t="s">
        <v>575</v>
      </c>
      <c r="C30" s="47" t="n">
        <v>28</v>
      </c>
      <c r="D30" s="29" t="s">
        <v>51</v>
      </c>
      <c r="E30" s="30" t="s">
        <v>576</v>
      </c>
      <c r="F30" s="29" t="s">
        <v>12</v>
      </c>
      <c r="G30" s="48" t="s">
        <v>577</v>
      </c>
      <c r="H30" s="30" t="s">
        <v>515</v>
      </c>
      <c r="K30" s="49" t="s">
        <v>474</v>
      </c>
      <c r="L30" s="50" t="s">
        <v>578</v>
      </c>
    </row>
    <row r="31" customFormat="false" ht="120" hidden="false" customHeight="false" outlineLevel="0" collapsed="false">
      <c r="A31" s="46" t="n">
        <v>28</v>
      </c>
      <c r="B31" s="29" t="s">
        <v>579</v>
      </c>
      <c r="C31" s="47" t="n">
        <v>40</v>
      </c>
      <c r="D31" s="29" t="s">
        <v>119</v>
      </c>
      <c r="E31" s="30" t="s">
        <v>503</v>
      </c>
      <c r="F31" s="29" t="s">
        <v>12</v>
      </c>
      <c r="G31" s="48" t="s">
        <v>580</v>
      </c>
      <c r="H31" s="30" t="s">
        <v>515</v>
      </c>
      <c r="K31" s="49" t="s">
        <v>474</v>
      </c>
      <c r="L31" s="50" t="s">
        <v>581</v>
      </c>
    </row>
    <row r="32" customFormat="false" ht="96" hidden="false" customHeight="false" outlineLevel="0" collapsed="false">
      <c r="A32" s="46" t="n">
        <v>29</v>
      </c>
      <c r="B32" s="29" t="s">
        <v>582</v>
      </c>
      <c r="C32" s="47" t="n">
        <v>40</v>
      </c>
      <c r="D32" s="29" t="s">
        <v>139</v>
      </c>
      <c r="E32" s="30" t="s">
        <v>583</v>
      </c>
      <c r="F32" s="29" t="s">
        <v>12</v>
      </c>
      <c r="G32" s="48" t="s">
        <v>584</v>
      </c>
      <c r="H32" s="30" t="s">
        <v>493</v>
      </c>
      <c r="K32" s="49" t="s">
        <v>474</v>
      </c>
      <c r="L32" s="50" t="s">
        <v>585</v>
      </c>
    </row>
    <row r="33" customFormat="false" ht="48" hidden="false" customHeight="false" outlineLevel="0" collapsed="false">
      <c r="A33" s="46" t="n">
        <v>30</v>
      </c>
      <c r="B33" s="29" t="s">
        <v>586</v>
      </c>
      <c r="C33" s="47" t="n">
        <v>48</v>
      </c>
      <c r="D33" s="29" t="s">
        <v>496</v>
      </c>
      <c r="E33" s="30" t="s">
        <v>587</v>
      </c>
      <c r="F33" s="29" t="s">
        <v>12</v>
      </c>
      <c r="G33" s="48" t="s">
        <v>541</v>
      </c>
      <c r="H33" s="30" t="s">
        <v>479</v>
      </c>
      <c r="K33" s="49" t="s">
        <v>474</v>
      </c>
      <c r="L33" s="50" t="s">
        <v>588</v>
      </c>
    </row>
    <row r="34" customFormat="false" ht="120" hidden="false" customHeight="false" outlineLevel="0" collapsed="false">
      <c r="A34" s="46" t="n">
        <v>31</v>
      </c>
      <c r="B34" s="29" t="s">
        <v>589</v>
      </c>
      <c r="C34" s="47" t="n">
        <v>41</v>
      </c>
      <c r="D34" s="29" t="s">
        <v>107</v>
      </c>
      <c r="E34" s="30" t="s">
        <v>560</v>
      </c>
      <c r="F34" s="29" t="s">
        <v>12</v>
      </c>
      <c r="G34" s="48" t="s">
        <v>590</v>
      </c>
      <c r="H34" s="30" t="s">
        <v>493</v>
      </c>
      <c r="K34" s="49" t="s">
        <v>474</v>
      </c>
      <c r="L34" s="50" t="s">
        <v>591</v>
      </c>
    </row>
    <row r="35" customFormat="false" ht="144" hidden="false" customHeight="false" outlineLevel="0" collapsed="false">
      <c r="A35" s="46" t="n">
        <v>32</v>
      </c>
      <c r="B35" s="29" t="s">
        <v>592</v>
      </c>
      <c r="C35" s="47" t="n">
        <v>24</v>
      </c>
      <c r="D35" s="29" t="s">
        <v>521</v>
      </c>
      <c r="E35" s="30" t="s">
        <v>482</v>
      </c>
      <c r="F35" s="29" t="s">
        <v>12</v>
      </c>
      <c r="G35" s="48" t="s">
        <v>531</v>
      </c>
      <c r="H35" s="30" t="s">
        <v>473</v>
      </c>
      <c r="K35" s="49" t="s">
        <v>474</v>
      </c>
      <c r="L35" s="50" t="s">
        <v>593</v>
      </c>
    </row>
    <row r="36" customFormat="false" ht="96" hidden="false" customHeight="false" outlineLevel="0" collapsed="false">
      <c r="A36" s="46" t="n">
        <v>33</v>
      </c>
      <c r="B36" s="29" t="s">
        <v>594</v>
      </c>
      <c r="C36" s="47" t="n">
        <v>41</v>
      </c>
      <c r="D36" s="29" t="s">
        <v>496</v>
      </c>
      <c r="E36" s="30" t="s">
        <v>576</v>
      </c>
      <c r="F36" s="30" t="s">
        <v>595</v>
      </c>
      <c r="G36" s="48" t="s">
        <v>514</v>
      </c>
      <c r="H36" s="30" t="s">
        <v>505</v>
      </c>
      <c r="K36" s="49" t="s">
        <v>474</v>
      </c>
      <c r="L36" s="50" t="s">
        <v>570</v>
      </c>
    </row>
    <row r="37" customFormat="false" ht="216" hidden="false" customHeight="false" outlineLevel="0" collapsed="false">
      <c r="A37" s="46" t="n">
        <v>34</v>
      </c>
      <c r="B37" s="29" t="s">
        <v>596</v>
      </c>
      <c r="C37" s="47" t="n">
        <v>31</v>
      </c>
      <c r="D37" s="29" t="s">
        <v>51</v>
      </c>
      <c r="E37" s="30" t="s">
        <v>530</v>
      </c>
      <c r="F37" s="29" t="s">
        <v>12</v>
      </c>
      <c r="G37" s="48" t="s">
        <v>597</v>
      </c>
      <c r="H37" s="30" t="s">
        <v>493</v>
      </c>
      <c r="K37" s="49" t="s">
        <v>474</v>
      </c>
      <c r="L37" s="50" t="s">
        <v>598</v>
      </c>
    </row>
    <row r="38" customFormat="false" ht="120" hidden="false" customHeight="false" outlineLevel="0" collapsed="false">
      <c r="A38" s="46" t="n">
        <v>35</v>
      </c>
      <c r="B38" s="29" t="s">
        <v>599</v>
      </c>
      <c r="C38" s="47" t="n">
        <v>38</v>
      </c>
      <c r="D38" s="29" t="s">
        <v>600</v>
      </c>
      <c r="E38" s="30" t="s">
        <v>583</v>
      </c>
      <c r="F38" s="30" t="s">
        <v>601</v>
      </c>
      <c r="G38" s="48" t="s">
        <v>602</v>
      </c>
      <c r="H38" s="30" t="s">
        <v>473</v>
      </c>
      <c r="K38" s="49" t="s">
        <v>474</v>
      </c>
      <c r="L38" s="50" t="s">
        <v>603</v>
      </c>
    </row>
    <row r="39" customFormat="false" ht="96" hidden="false" customHeight="false" outlineLevel="0" collapsed="false">
      <c r="A39" s="46" t="n">
        <v>36</v>
      </c>
      <c r="B39" s="29" t="s">
        <v>604</v>
      </c>
      <c r="C39" s="47" t="n">
        <v>52</v>
      </c>
      <c r="D39" s="29" t="s">
        <v>308</v>
      </c>
      <c r="E39" s="30" t="s">
        <v>497</v>
      </c>
      <c r="F39" s="29" t="s">
        <v>12</v>
      </c>
      <c r="G39" s="48" t="s">
        <v>523</v>
      </c>
      <c r="H39" s="30" t="s">
        <v>515</v>
      </c>
      <c r="K39" s="49" t="s">
        <v>474</v>
      </c>
      <c r="L39" s="50" t="s">
        <v>605</v>
      </c>
    </row>
    <row r="40" customFormat="false" ht="96" hidden="false" customHeight="false" outlineLevel="0" collapsed="false">
      <c r="A40" s="46" t="n">
        <v>37</v>
      </c>
      <c r="B40" s="29" t="s">
        <v>606</v>
      </c>
      <c r="C40" s="47" t="n">
        <v>23</v>
      </c>
      <c r="D40" s="29" t="s">
        <v>607</v>
      </c>
      <c r="E40" s="30" t="s">
        <v>608</v>
      </c>
      <c r="F40" s="30" t="s">
        <v>609</v>
      </c>
      <c r="G40" s="48" t="s">
        <v>580</v>
      </c>
      <c r="H40" s="30" t="s">
        <v>515</v>
      </c>
      <c r="K40" s="49" t="s">
        <v>474</v>
      </c>
      <c r="L40" s="50" t="s">
        <v>610</v>
      </c>
    </row>
    <row r="41" customFormat="false" ht="120" hidden="false" customHeight="false" outlineLevel="0" collapsed="false">
      <c r="A41" s="46" t="n">
        <v>38</v>
      </c>
      <c r="B41" s="29" t="s">
        <v>611</v>
      </c>
      <c r="C41" s="47" t="n">
        <v>39</v>
      </c>
      <c r="D41" s="29" t="s">
        <v>496</v>
      </c>
      <c r="E41" s="30" t="s">
        <v>487</v>
      </c>
      <c r="F41" s="30" t="s">
        <v>612</v>
      </c>
      <c r="G41" s="48" t="s">
        <v>584</v>
      </c>
      <c r="H41" s="30" t="s">
        <v>536</v>
      </c>
      <c r="K41" s="49" t="s">
        <v>474</v>
      </c>
      <c r="L41" s="50" t="s">
        <v>613</v>
      </c>
    </row>
    <row r="42" customFormat="false" ht="96" hidden="false" customHeight="false" outlineLevel="0" collapsed="false">
      <c r="A42" s="46" t="n">
        <v>39</v>
      </c>
      <c r="B42" s="29" t="s">
        <v>614</v>
      </c>
      <c r="C42" s="47" t="n">
        <v>29</v>
      </c>
      <c r="D42" s="29" t="s">
        <v>496</v>
      </c>
      <c r="E42" s="30" t="s">
        <v>615</v>
      </c>
      <c r="F42" s="29" t="s">
        <v>12</v>
      </c>
      <c r="G42" s="48" t="s">
        <v>616</v>
      </c>
      <c r="H42" s="30" t="s">
        <v>505</v>
      </c>
      <c r="K42" s="49" t="s">
        <v>474</v>
      </c>
      <c r="L42" s="50" t="s">
        <v>617</v>
      </c>
    </row>
    <row r="43" customFormat="false" ht="120" hidden="false" customHeight="false" outlineLevel="0" collapsed="false">
      <c r="A43" s="46" t="n">
        <v>40</v>
      </c>
      <c r="B43" s="29" t="s">
        <v>618</v>
      </c>
      <c r="C43" s="47" t="n">
        <v>51</v>
      </c>
      <c r="D43" s="29" t="s">
        <v>68</v>
      </c>
      <c r="E43" s="30" t="s">
        <v>470</v>
      </c>
      <c r="F43" s="30" t="s">
        <v>619</v>
      </c>
      <c r="G43" s="48" t="s">
        <v>620</v>
      </c>
      <c r="H43" s="30" t="s">
        <v>493</v>
      </c>
      <c r="K43" s="49" t="s">
        <v>474</v>
      </c>
      <c r="L43" s="50" t="s">
        <v>621</v>
      </c>
    </row>
    <row r="44" customFormat="false" ht="180" hidden="false" customHeight="false" outlineLevel="0" collapsed="false">
      <c r="A44" s="46" t="n">
        <v>41</v>
      </c>
      <c r="B44" s="29" t="s">
        <v>622</v>
      </c>
      <c r="C44" s="47" t="n">
        <v>34</v>
      </c>
      <c r="D44" s="29" t="s">
        <v>51</v>
      </c>
      <c r="E44" s="30" t="s">
        <v>560</v>
      </c>
      <c r="F44" s="30" t="s">
        <v>623</v>
      </c>
      <c r="G44" s="48" t="s">
        <v>624</v>
      </c>
      <c r="H44" s="30" t="s">
        <v>473</v>
      </c>
      <c r="K44" s="49" t="s">
        <v>474</v>
      </c>
      <c r="L44" s="50" t="s">
        <v>625</v>
      </c>
    </row>
    <row r="45" customFormat="false" ht="180" hidden="false" customHeight="false" outlineLevel="0" collapsed="false">
      <c r="A45" s="46" t="n">
        <v>42</v>
      </c>
      <c r="B45" s="29" t="s">
        <v>626</v>
      </c>
      <c r="C45" s="47" t="n">
        <v>42</v>
      </c>
      <c r="D45" s="29" t="s">
        <v>107</v>
      </c>
      <c r="E45" s="30" t="s">
        <v>627</v>
      </c>
      <c r="F45" s="30" t="s">
        <v>628</v>
      </c>
      <c r="G45" s="48" t="s">
        <v>629</v>
      </c>
      <c r="H45" s="30" t="s">
        <v>493</v>
      </c>
      <c r="K45" s="49" t="s">
        <v>474</v>
      </c>
      <c r="L45" s="50" t="s">
        <v>630</v>
      </c>
    </row>
    <row r="46" customFormat="false" ht="168" hidden="false" customHeight="false" outlineLevel="0" collapsed="false">
      <c r="A46" s="46" t="n">
        <v>43</v>
      </c>
      <c r="B46" s="29" t="s">
        <v>631</v>
      </c>
      <c r="C46" s="47" t="n">
        <v>45</v>
      </c>
      <c r="D46" s="29" t="s">
        <v>632</v>
      </c>
      <c r="E46" s="30" t="s">
        <v>477</v>
      </c>
      <c r="F46" s="30" t="s">
        <v>633</v>
      </c>
      <c r="G46" s="48" t="s">
        <v>634</v>
      </c>
      <c r="H46" s="30" t="s">
        <v>493</v>
      </c>
      <c r="K46" s="49" t="s">
        <v>474</v>
      </c>
      <c r="L46" s="51" t="s">
        <v>635</v>
      </c>
    </row>
    <row r="47" customFormat="false" ht="96" hidden="false" customHeight="false" outlineLevel="0" collapsed="false">
      <c r="A47" s="46" t="n">
        <v>44</v>
      </c>
      <c r="B47" s="29" t="s">
        <v>636</v>
      </c>
      <c r="C47" s="47" t="n">
        <v>29</v>
      </c>
      <c r="D47" s="29" t="s">
        <v>496</v>
      </c>
      <c r="E47" s="30" t="s">
        <v>503</v>
      </c>
      <c r="F47" s="29" t="s">
        <v>12</v>
      </c>
      <c r="G47" s="48" t="s">
        <v>637</v>
      </c>
      <c r="H47" s="30" t="s">
        <v>499</v>
      </c>
      <c r="K47" s="49" t="s">
        <v>474</v>
      </c>
      <c r="L47" s="50" t="s">
        <v>557</v>
      </c>
    </row>
    <row r="48" customFormat="false" ht="120" hidden="false" customHeight="false" outlineLevel="0" collapsed="false">
      <c r="A48" s="46" t="n">
        <v>45</v>
      </c>
      <c r="B48" s="29" t="s">
        <v>638</v>
      </c>
      <c r="C48" s="47" t="n">
        <v>51</v>
      </c>
      <c r="D48" s="29" t="s">
        <v>639</v>
      </c>
      <c r="E48" s="30" t="s">
        <v>487</v>
      </c>
      <c r="F48" s="29" t="s">
        <v>12</v>
      </c>
      <c r="G48" s="48" t="s">
        <v>640</v>
      </c>
      <c r="H48" s="30" t="s">
        <v>515</v>
      </c>
      <c r="K48" s="49" t="s">
        <v>474</v>
      </c>
      <c r="L48" s="50" t="s">
        <v>641</v>
      </c>
    </row>
    <row r="49" customFormat="false" ht="72" hidden="false" customHeight="false" outlineLevel="0" collapsed="false">
      <c r="A49" s="46" t="n">
        <v>46</v>
      </c>
      <c r="B49" s="29" t="s">
        <v>642</v>
      </c>
      <c r="C49" s="47" t="n">
        <v>36</v>
      </c>
      <c r="D49" s="29" t="s">
        <v>25</v>
      </c>
      <c r="E49" s="30" t="s">
        <v>482</v>
      </c>
      <c r="F49" s="29" t="s">
        <v>12</v>
      </c>
      <c r="G49" s="48" t="s">
        <v>643</v>
      </c>
      <c r="H49" s="30" t="s">
        <v>473</v>
      </c>
      <c r="K49" s="49" t="s">
        <v>474</v>
      </c>
      <c r="L49" s="50" t="s">
        <v>500</v>
      </c>
    </row>
    <row r="50" customFormat="false" ht="120" hidden="false" customHeight="false" outlineLevel="0" collapsed="false">
      <c r="A50" s="46" t="n">
        <v>47</v>
      </c>
      <c r="B50" s="29" t="s">
        <v>644</v>
      </c>
      <c r="C50" s="47" t="n">
        <v>42</v>
      </c>
      <c r="D50" s="29" t="s">
        <v>163</v>
      </c>
      <c r="E50" s="30" t="s">
        <v>477</v>
      </c>
      <c r="F50" s="30" t="s">
        <v>645</v>
      </c>
      <c r="G50" s="48" t="s">
        <v>646</v>
      </c>
      <c r="H50" s="30" t="s">
        <v>493</v>
      </c>
      <c r="K50" s="49" t="s">
        <v>474</v>
      </c>
      <c r="L50" s="50" t="s">
        <v>532</v>
      </c>
    </row>
    <row r="51" customFormat="false" ht="96" hidden="false" customHeight="false" outlineLevel="0" collapsed="false">
      <c r="A51" s="46" t="n">
        <v>48</v>
      </c>
      <c r="B51" s="29" t="s">
        <v>647</v>
      </c>
      <c r="C51" s="47" t="n">
        <v>53</v>
      </c>
      <c r="D51" s="29" t="s">
        <v>648</v>
      </c>
      <c r="E51" s="30" t="s">
        <v>576</v>
      </c>
      <c r="F51" s="29" t="s">
        <v>12</v>
      </c>
      <c r="G51" s="48" t="s">
        <v>649</v>
      </c>
      <c r="H51" s="30" t="s">
        <v>473</v>
      </c>
      <c r="K51" s="49" t="s">
        <v>474</v>
      </c>
      <c r="L51" s="52" t="s">
        <v>650</v>
      </c>
    </row>
    <row r="52" customFormat="false" ht="120" hidden="false" customHeight="false" outlineLevel="0" collapsed="false">
      <c r="A52" s="46" t="n">
        <v>49</v>
      </c>
      <c r="B52" s="29" t="s">
        <v>651</v>
      </c>
      <c r="C52" s="47" t="n">
        <v>41</v>
      </c>
      <c r="D52" s="29" t="s">
        <v>496</v>
      </c>
      <c r="E52" s="30" t="s">
        <v>522</v>
      </c>
      <c r="F52" s="29" t="s">
        <v>12</v>
      </c>
      <c r="G52" s="48" t="s">
        <v>652</v>
      </c>
      <c r="H52" s="30" t="s">
        <v>515</v>
      </c>
      <c r="K52" s="49" t="s">
        <v>474</v>
      </c>
      <c r="L52" s="50" t="s">
        <v>653</v>
      </c>
    </row>
    <row r="53" customFormat="false" ht="96" hidden="false" customHeight="false" outlineLevel="0" collapsed="false">
      <c r="A53" s="46" t="n">
        <v>50</v>
      </c>
      <c r="B53" s="31" t="s">
        <v>654</v>
      </c>
      <c r="C53" s="32" t="n">
        <v>52</v>
      </c>
      <c r="D53" s="31" t="s">
        <v>107</v>
      </c>
      <c r="E53" s="32" t="s">
        <v>655</v>
      </c>
      <c r="F53" s="32" t="s">
        <v>656</v>
      </c>
      <c r="G53" s="40" t="s">
        <v>657</v>
      </c>
      <c r="H53" s="32" t="s">
        <v>479</v>
      </c>
      <c r="K53" s="49" t="s">
        <v>474</v>
      </c>
      <c r="L53" s="50" t="s">
        <v>658</v>
      </c>
    </row>
    <row r="54" customFormat="false" ht="120" hidden="false" customHeight="false" outlineLevel="0" collapsed="false">
      <c r="A54" s="46" t="n">
        <v>51</v>
      </c>
      <c r="B54" s="31" t="s">
        <v>659</v>
      </c>
      <c r="C54" s="32" t="n">
        <v>25</v>
      </c>
      <c r="D54" s="31" t="s">
        <v>57</v>
      </c>
      <c r="E54" s="32" t="s">
        <v>530</v>
      </c>
      <c r="F54" s="53" t="s">
        <v>12</v>
      </c>
      <c r="G54" s="40" t="s">
        <v>660</v>
      </c>
      <c r="H54" s="32" t="s">
        <v>479</v>
      </c>
      <c r="K54" s="49" t="s">
        <v>474</v>
      </c>
      <c r="L54" s="50" t="s">
        <v>641</v>
      </c>
    </row>
    <row r="55" customFormat="false" ht="144" hidden="false" customHeight="false" outlineLevel="0" collapsed="false">
      <c r="A55" s="46" t="n">
        <v>52</v>
      </c>
      <c r="B55" s="31" t="s">
        <v>661</v>
      </c>
      <c r="C55" s="32" t="n">
        <v>24</v>
      </c>
      <c r="D55" s="31" t="s">
        <v>51</v>
      </c>
      <c r="E55" s="32" t="s">
        <v>662</v>
      </c>
      <c r="F55" s="53" t="s">
        <v>12</v>
      </c>
      <c r="G55" s="40" t="s">
        <v>663</v>
      </c>
      <c r="H55" s="32" t="s">
        <v>479</v>
      </c>
      <c r="K55" s="49" t="s">
        <v>474</v>
      </c>
      <c r="L55" s="50" t="s">
        <v>664</v>
      </c>
    </row>
    <row r="56" customFormat="false" ht="96" hidden="false" customHeight="false" outlineLevel="0" collapsed="false">
      <c r="A56" s="46" t="n">
        <v>53</v>
      </c>
      <c r="B56" s="31" t="s">
        <v>665</v>
      </c>
      <c r="C56" s="32" t="n">
        <v>40</v>
      </c>
      <c r="D56" s="31" t="s">
        <v>273</v>
      </c>
      <c r="E56" s="32" t="s">
        <v>497</v>
      </c>
      <c r="F56" s="53" t="s">
        <v>12</v>
      </c>
      <c r="G56" s="40" t="s">
        <v>666</v>
      </c>
      <c r="H56" s="32" t="s">
        <v>493</v>
      </c>
      <c r="K56" s="49" t="s">
        <v>474</v>
      </c>
      <c r="L56" s="50" t="s">
        <v>667</v>
      </c>
    </row>
    <row r="57" customFormat="false" ht="96" hidden="false" customHeight="false" outlineLevel="0" collapsed="false">
      <c r="A57" s="46" t="n">
        <v>54</v>
      </c>
      <c r="B57" s="31" t="s">
        <v>668</v>
      </c>
      <c r="C57" s="32" t="n">
        <v>31</v>
      </c>
      <c r="D57" s="31" t="s">
        <v>119</v>
      </c>
      <c r="E57" s="32" t="s">
        <v>669</v>
      </c>
      <c r="F57" s="32" t="s">
        <v>670</v>
      </c>
      <c r="G57" s="40" t="s">
        <v>671</v>
      </c>
      <c r="H57" s="32" t="s">
        <v>505</v>
      </c>
      <c r="K57" s="49" t="s">
        <v>474</v>
      </c>
      <c r="L57" s="50" t="s">
        <v>672</v>
      </c>
    </row>
    <row r="58" customFormat="false" ht="96" hidden="false" customHeight="false" outlineLevel="0" collapsed="false">
      <c r="A58" s="46" t="n">
        <v>55</v>
      </c>
      <c r="B58" s="31" t="s">
        <v>673</v>
      </c>
      <c r="C58" s="32" t="n">
        <v>32</v>
      </c>
      <c r="D58" s="31" t="s">
        <v>51</v>
      </c>
      <c r="E58" s="32" t="s">
        <v>674</v>
      </c>
      <c r="F58" s="53" t="s">
        <v>12</v>
      </c>
      <c r="G58" s="40" t="s">
        <v>675</v>
      </c>
      <c r="H58" s="32" t="s">
        <v>493</v>
      </c>
      <c r="K58" s="49" t="s">
        <v>474</v>
      </c>
      <c r="L58" s="50" t="s">
        <v>676</v>
      </c>
    </row>
    <row r="59" customFormat="false" ht="48" hidden="false" customHeight="false" outlineLevel="0" collapsed="false">
      <c r="A59" s="46" t="n">
        <v>56</v>
      </c>
      <c r="B59" s="31" t="s">
        <v>677</v>
      </c>
      <c r="C59" s="32" t="n">
        <v>56</v>
      </c>
      <c r="D59" s="31" t="s">
        <v>678</v>
      </c>
      <c r="E59" s="32" t="s">
        <v>477</v>
      </c>
      <c r="F59" s="32" t="s">
        <v>679</v>
      </c>
      <c r="G59" s="40" t="s">
        <v>680</v>
      </c>
      <c r="H59" s="32" t="s">
        <v>493</v>
      </c>
      <c r="K59" s="49" t="s">
        <v>474</v>
      </c>
      <c r="L59" s="50" t="s">
        <v>681</v>
      </c>
    </row>
    <row r="60" customFormat="false" ht="96" hidden="false" customHeight="false" outlineLevel="0" collapsed="false">
      <c r="A60" s="46" t="n">
        <v>57</v>
      </c>
      <c r="B60" s="31" t="s">
        <v>682</v>
      </c>
      <c r="C60" s="32" t="n">
        <v>50</v>
      </c>
      <c r="D60" s="31" t="s">
        <v>119</v>
      </c>
      <c r="E60" s="32" t="s">
        <v>511</v>
      </c>
      <c r="F60" s="32" t="s">
        <v>683</v>
      </c>
      <c r="G60" s="40" t="s">
        <v>684</v>
      </c>
      <c r="H60" s="32" t="s">
        <v>499</v>
      </c>
      <c r="K60" s="49" t="s">
        <v>474</v>
      </c>
      <c r="L60" s="50" t="s">
        <v>685</v>
      </c>
    </row>
    <row r="61" customFormat="false" ht="168" hidden="false" customHeight="false" outlineLevel="0" collapsed="false">
      <c r="A61" s="46" t="n">
        <v>58</v>
      </c>
      <c r="B61" s="31" t="s">
        <v>686</v>
      </c>
      <c r="C61" s="32" t="n">
        <v>62</v>
      </c>
      <c r="D61" s="31" t="s">
        <v>521</v>
      </c>
      <c r="E61" s="32" t="s">
        <v>487</v>
      </c>
      <c r="F61" s="53" t="s">
        <v>12</v>
      </c>
      <c r="G61" s="40" t="s">
        <v>687</v>
      </c>
      <c r="H61" s="32" t="s">
        <v>493</v>
      </c>
      <c r="K61" s="49" t="s">
        <v>474</v>
      </c>
      <c r="L61" s="50" t="s">
        <v>688</v>
      </c>
    </row>
    <row r="62" customFormat="false" ht="96" hidden="false" customHeight="false" outlineLevel="0" collapsed="false">
      <c r="A62" s="46" t="n">
        <v>59</v>
      </c>
      <c r="B62" s="31" t="s">
        <v>689</v>
      </c>
      <c r="C62" s="32" t="n">
        <v>35</v>
      </c>
      <c r="D62" s="31" t="s">
        <v>690</v>
      </c>
      <c r="E62" s="32" t="s">
        <v>560</v>
      </c>
      <c r="F62" s="32" t="s">
        <v>691</v>
      </c>
      <c r="G62" s="40" t="s">
        <v>692</v>
      </c>
      <c r="H62" s="32" t="s">
        <v>505</v>
      </c>
      <c r="K62" s="49" t="s">
        <v>474</v>
      </c>
      <c r="L62" s="51" t="s">
        <v>693</v>
      </c>
    </row>
    <row r="63" customFormat="false" ht="156" hidden="false" customHeight="false" outlineLevel="0" collapsed="false">
      <c r="A63" s="46" t="n">
        <v>60</v>
      </c>
      <c r="B63" s="31" t="s">
        <v>694</v>
      </c>
      <c r="C63" s="32" t="n">
        <v>48</v>
      </c>
      <c r="D63" s="31" t="s">
        <v>695</v>
      </c>
      <c r="E63" s="32" t="s">
        <v>696</v>
      </c>
      <c r="F63" s="53" t="s">
        <v>12</v>
      </c>
      <c r="G63" s="40" t="s">
        <v>697</v>
      </c>
      <c r="H63" s="32" t="s">
        <v>515</v>
      </c>
      <c r="K63" s="49" t="s">
        <v>474</v>
      </c>
      <c r="L63" s="51" t="s">
        <v>698</v>
      </c>
    </row>
    <row r="64" customFormat="false" ht="168" hidden="false" customHeight="false" outlineLevel="0" collapsed="false">
      <c r="A64" s="46" t="n">
        <v>61</v>
      </c>
      <c r="B64" s="31" t="s">
        <v>699</v>
      </c>
      <c r="C64" s="32" t="n">
        <v>64</v>
      </c>
      <c r="D64" s="31" t="s">
        <v>277</v>
      </c>
      <c r="E64" s="32" t="s">
        <v>700</v>
      </c>
      <c r="F64" s="53" t="s">
        <v>12</v>
      </c>
      <c r="G64" s="40" t="s">
        <v>701</v>
      </c>
      <c r="H64" s="32" t="s">
        <v>515</v>
      </c>
      <c r="K64" s="49" t="s">
        <v>474</v>
      </c>
      <c r="L64" s="51" t="s">
        <v>702</v>
      </c>
    </row>
    <row r="65" customFormat="false" ht="96" hidden="false" customHeight="false" outlineLevel="0" collapsed="false">
      <c r="A65" s="46" t="n">
        <v>62</v>
      </c>
      <c r="B65" s="31" t="s">
        <v>703</v>
      </c>
      <c r="C65" s="32" t="n">
        <v>42</v>
      </c>
      <c r="D65" s="31" t="s">
        <v>163</v>
      </c>
      <c r="E65" s="32" t="s">
        <v>583</v>
      </c>
      <c r="F65" s="53" t="s">
        <v>12</v>
      </c>
      <c r="G65" s="40" t="s">
        <v>704</v>
      </c>
      <c r="H65" s="32" t="s">
        <v>479</v>
      </c>
      <c r="K65" s="49" t="s">
        <v>474</v>
      </c>
      <c r="L65" s="54" t="s">
        <v>705</v>
      </c>
    </row>
    <row r="66" customFormat="false" ht="132" hidden="false" customHeight="false" outlineLevel="0" collapsed="false">
      <c r="A66" s="46" t="n">
        <v>63</v>
      </c>
      <c r="B66" s="31" t="s">
        <v>706</v>
      </c>
      <c r="C66" s="32" t="n">
        <v>43</v>
      </c>
      <c r="D66" s="31" t="s">
        <v>270</v>
      </c>
      <c r="E66" s="32" t="s">
        <v>539</v>
      </c>
      <c r="F66" s="32" t="s">
        <v>707</v>
      </c>
      <c r="G66" s="40" t="s">
        <v>708</v>
      </c>
      <c r="H66" s="32" t="s">
        <v>515</v>
      </c>
      <c r="K66" s="49" t="s">
        <v>474</v>
      </c>
      <c r="L66" s="54" t="s">
        <v>709</v>
      </c>
    </row>
    <row r="67" customFormat="false" ht="168" hidden="false" customHeight="false" outlineLevel="0" collapsed="false">
      <c r="A67" s="46" t="n">
        <v>64</v>
      </c>
      <c r="B67" s="31" t="s">
        <v>710</v>
      </c>
      <c r="C67" s="32" t="n">
        <v>37</v>
      </c>
      <c r="D67" s="31" t="s">
        <v>107</v>
      </c>
      <c r="E67" s="32" t="s">
        <v>470</v>
      </c>
      <c r="F67" s="32" t="s">
        <v>711</v>
      </c>
      <c r="G67" s="40" t="s">
        <v>712</v>
      </c>
      <c r="H67" s="32" t="s">
        <v>473</v>
      </c>
      <c r="K67" s="49" t="s">
        <v>474</v>
      </c>
      <c r="L67" s="54" t="s">
        <v>713</v>
      </c>
    </row>
    <row r="68" customFormat="false" ht="132" hidden="false" customHeight="false" outlineLevel="0" collapsed="false">
      <c r="A68" s="46" t="n">
        <v>65</v>
      </c>
      <c r="B68" s="31" t="s">
        <v>714</v>
      </c>
      <c r="C68" s="32" t="n">
        <v>34</v>
      </c>
      <c r="D68" s="31" t="s">
        <v>107</v>
      </c>
      <c r="E68" s="32" t="s">
        <v>627</v>
      </c>
      <c r="F68" s="32" t="s">
        <v>715</v>
      </c>
      <c r="G68" s="40" t="s">
        <v>716</v>
      </c>
      <c r="H68" s="32" t="s">
        <v>473</v>
      </c>
      <c r="K68" s="49" t="s">
        <v>474</v>
      </c>
      <c r="L68" s="54" t="s">
        <v>717</v>
      </c>
    </row>
    <row r="69" customFormat="false" ht="168" hidden="false" customHeight="false" outlineLevel="0" collapsed="false">
      <c r="A69" s="46" t="n">
        <v>66</v>
      </c>
      <c r="B69" s="31" t="s">
        <v>718</v>
      </c>
      <c r="C69" s="32" t="n">
        <v>32</v>
      </c>
      <c r="D69" s="31" t="s">
        <v>719</v>
      </c>
      <c r="E69" s="32" t="s">
        <v>497</v>
      </c>
      <c r="F69" s="53" t="s">
        <v>12</v>
      </c>
      <c r="G69" s="40" t="s">
        <v>720</v>
      </c>
      <c r="H69" s="32" t="s">
        <v>515</v>
      </c>
      <c r="K69" s="49" t="s">
        <v>474</v>
      </c>
      <c r="L69" s="54" t="s">
        <v>721</v>
      </c>
    </row>
    <row r="70" customFormat="false" ht="132" hidden="false" customHeight="false" outlineLevel="0" collapsed="false">
      <c r="A70" s="46" t="n">
        <v>67</v>
      </c>
      <c r="B70" s="31" t="s">
        <v>722</v>
      </c>
      <c r="C70" s="32" t="n">
        <v>33</v>
      </c>
      <c r="D70" s="31" t="s">
        <v>496</v>
      </c>
      <c r="E70" s="32" t="s">
        <v>723</v>
      </c>
      <c r="F70" s="53" t="s">
        <v>12</v>
      </c>
      <c r="G70" s="40" t="s">
        <v>724</v>
      </c>
      <c r="H70" s="32" t="s">
        <v>473</v>
      </c>
      <c r="K70" s="49" t="s">
        <v>474</v>
      </c>
      <c r="L70" s="54" t="s">
        <v>725</v>
      </c>
    </row>
    <row r="71" customFormat="false" ht="180" hidden="false" customHeight="false" outlineLevel="0" collapsed="false">
      <c r="A71" s="46" t="n">
        <v>68</v>
      </c>
      <c r="B71" s="31" t="s">
        <v>726</v>
      </c>
      <c r="C71" s="32" t="n">
        <v>55</v>
      </c>
      <c r="D71" s="31" t="s">
        <v>727</v>
      </c>
      <c r="E71" s="32" t="s">
        <v>470</v>
      </c>
      <c r="F71" s="32" t="s">
        <v>728</v>
      </c>
      <c r="G71" s="40" t="s">
        <v>729</v>
      </c>
      <c r="H71" s="32" t="s">
        <v>473</v>
      </c>
      <c r="K71" s="49" t="s">
        <v>474</v>
      </c>
      <c r="L71" s="51" t="s">
        <v>730</v>
      </c>
    </row>
    <row r="72" customFormat="false" ht="168" hidden="false" customHeight="false" outlineLevel="0" collapsed="false">
      <c r="A72" s="46" t="n">
        <v>69</v>
      </c>
      <c r="B72" s="31" t="s">
        <v>731</v>
      </c>
      <c r="C72" s="32" t="n">
        <v>29</v>
      </c>
      <c r="D72" s="31" t="s">
        <v>732</v>
      </c>
      <c r="E72" s="32" t="s">
        <v>733</v>
      </c>
      <c r="F72" s="32" t="s">
        <v>734</v>
      </c>
      <c r="G72" s="40" t="s">
        <v>735</v>
      </c>
      <c r="H72" s="32" t="s">
        <v>493</v>
      </c>
      <c r="K72" s="49" t="s">
        <v>474</v>
      </c>
      <c r="L72" s="51" t="s">
        <v>736</v>
      </c>
    </row>
    <row r="73" customFormat="false" ht="132" hidden="false" customHeight="false" outlineLevel="0" collapsed="false">
      <c r="A73" s="46" t="n">
        <v>70</v>
      </c>
      <c r="B73" s="31" t="s">
        <v>737</v>
      </c>
      <c r="C73" s="32" t="n">
        <v>48</v>
      </c>
      <c r="D73" s="31" t="s">
        <v>38</v>
      </c>
      <c r="E73" s="32" t="s">
        <v>547</v>
      </c>
      <c r="F73" s="32" t="s">
        <v>738</v>
      </c>
      <c r="G73" s="40" t="s">
        <v>739</v>
      </c>
      <c r="H73" s="32" t="s">
        <v>473</v>
      </c>
      <c r="K73" s="49" t="s">
        <v>474</v>
      </c>
      <c r="L73" s="51" t="s">
        <v>740</v>
      </c>
    </row>
    <row r="74" customFormat="false" ht="96" hidden="false" customHeight="false" outlineLevel="0" collapsed="false">
      <c r="A74" s="46" t="n">
        <v>71</v>
      </c>
      <c r="B74" s="31" t="s">
        <v>741</v>
      </c>
      <c r="C74" s="32" t="n">
        <v>42</v>
      </c>
      <c r="D74" s="31" t="s">
        <v>21</v>
      </c>
      <c r="E74" s="32" t="s">
        <v>655</v>
      </c>
      <c r="F74" s="53" t="s">
        <v>12</v>
      </c>
      <c r="G74" s="40" t="s">
        <v>742</v>
      </c>
      <c r="H74" s="32" t="s">
        <v>479</v>
      </c>
      <c r="K74" s="49" t="s">
        <v>474</v>
      </c>
      <c r="L74" s="54" t="s">
        <v>743</v>
      </c>
    </row>
    <row r="75" customFormat="false" ht="156" hidden="false" customHeight="false" outlineLevel="0" collapsed="false">
      <c r="A75" s="46" t="n">
        <v>72</v>
      </c>
      <c r="B75" s="31" t="s">
        <v>744</v>
      </c>
      <c r="C75" s="32" t="n">
        <v>30</v>
      </c>
      <c r="D75" s="31" t="s">
        <v>68</v>
      </c>
      <c r="E75" s="32" t="s">
        <v>482</v>
      </c>
      <c r="F75" s="53" t="s">
        <v>12</v>
      </c>
      <c r="G75" s="40" t="s">
        <v>745</v>
      </c>
      <c r="H75" s="32" t="s">
        <v>473</v>
      </c>
      <c r="K75" s="49" t="s">
        <v>474</v>
      </c>
      <c r="L75" s="54" t="s">
        <v>746</v>
      </c>
    </row>
    <row r="76" customFormat="false" ht="168" hidden="false" customHeight="false" outlineLevel="0" collapsed="false">
      <c r="A76" s="46" t="n">
        <v>73</v>
      </c>
      <c r="B76" s="31" t="s">
        <v>747</v>
      </c>
      <c r="C76" s="32" t="n">
        <v>21</v>
      </c>
      <c r="D76" s="31" t="s">
        <v>748</v>
      </c>
      <c r="E76" s="32" t="s">
        <v>530</v>
      </c>
      <c r="F76" s="53" t="s">
        <v>12</v>
      </c>
      <c r="G76" s="40" t="s">
        <v>749</v>
      </c>
      <c r="H76" s="32" t="s">
        <v>473</v>
      </c>
      <c r="K76" s="49" t="s">
        <v>474</v>
      </c>
      <c r="L76" s="54" t="s">
        <v>750</v>
      </c>
    </row>
    <row r="77" customFormat="false" ht="132" hidden="false" customHeight="false" outlineLevel="0" collapsed="false">
      <c r="A77" s="46" t="n">
        <v>74</v>
      </c>
      <c r="B77" s="31" t="s">
        <v>751</v>
      </c>
      <c r="C77" s="32" t="n">
        <v>34</v>
      </c>
      <c r="D77" s="31" t="s">
        <v>51</v>
      </c>
      <c r="E77" s="32" t="s">
        <v>752</v>
      </c>
      <c r="F77" s="53" t="s">
        <v>12</v>
      </c>
      <c r="G77" s="40" t="s">
        <v>753</v>
      </c>
      <c r="H77" s="32" t="s">
        <v>493</v>
      </c>
      <c r="K77" s="49" t="s">
        <v>474</v>
      </c>
      <c r="L77" s="54" t="s">
        <v>709</v>
      </c>
    </row>
    <row r="78" customFormat="false" ht="108" hidden="false" customHeight="false" outlineLevel="0" collapsed="false">
      <c r="A78" s="46" t="n">
        <v>75</v>
      </c>
      <c r="B78" s="31" t="s">
        <v>754</v>
      </c>
      <c r="C78" s="32" t="n">
        <v>58</v>
      </c>
      <c r="D78" s="31" t="s">
        <v>496</v>
      </c>
      <c r="E78" s="32" t="s">
        <v>755</v>
      </c>
      <c r="F78" s="32" t="s">
        <v>756</v>
      </c>
      <c r="G78" s="40" t="s">
        <v>757</v>
      </c>
      <c r="H78" s="32" t="s">
        <v>505</v>
      </c>
      <c r="K78" s="49" t="s">
        <v>474</v>
      </c>
      <c r="L78" s="50" t="s">
        <v>758</v>
      </c>
    </row>
    <row r="79" customFormat="false" ht="108" hidden="false" customHeight="false" outlineLevel="0" collapsed="false">
      <c r="A79" s="46" t="n">
        <v>76</v>
      </c>
      <c r="B79" s="31" t="s">
        <v>759</v>
      </c>
      <c r="C79" s="32" t="n">
        <v>44</v>
      </c>
      <c r="D79" s="31" t="s">
        <v>29</v>
      </c>
      <c r="E79" s="32" t="s">
        <v>552</v>
      </c>
      <c r="F79" s="32" t="s">
        <v>760</v>
      </c>
      <c r="G79" s="40" t="s">
        <v>761</v>
      </c>
      <c r="H79" s="32" t="s">
        <v>515</v>
      </c>
      <c r="K79" s="49" t="s">
        <v>474</v>
      </c>
      <c r="L79" s="50" t="s">
        <v>762</v>
      </c>
    </row>
    <row r="80" customFormat="false" ht="144" hidden="false" customHeight="false" outlineLevel="0" collapsed="false">
      <c r="A80" s="46" t="n">
        <v>77</v>
      </c>
      <c r="B80" s="31" t="s">
        <v>763</v>
      </c>
      <c r="C80" s="32" t="n">
        <v>52</v>
      </c>
      <c r="D80" s="31" t="s">
        <v>68</v>
      </c>
      <c r="E80" s="32" t="s">
        <v>655</v>
      </c>
      <c r="F80" s="53" t="s">
        <v>12</v>
      </c>
      <c r="G80" s="40" t="s">
        <v>764</v>
      </c>
      <c r="H80" s="32" t="s">
        <v>515</v>
      </c>
      <c r="K80" s="49" t="s">
        <v>474</v>
      </c>
      <c r="L80" s="50" t="s">
        <v>664</v>
      </c>
    </row>
    <row r="81" customFormat="false" ht="120" hidden="false" customHeight="false" outlineLevel="0" collapsed="false">
      <c r="A81" s="46" t="n">
        <v>78</v>
      </c>
      <c r="B81" s="31" t="s">
        <v>765</v>
      </c>
      <c r="C81" s="32" t="n">
        <v>48</v>
      </c>
      <c r="D81" s="31" t="s">
        <v>21</v>
      </c>
      <c r="E81" s="32" t="s">
        <v>766</v>
      </c>
      <c r="F81" s="53" t="s">
        <v>12</v>
      </c>
      <c r="G81" s="40" t="s">
        <v>767</v>
      </c>
      <c r="H81" s="32" t="s">
        <v>493</v>
      </c>
      <c r="K81" s="49" t="s">
        <v>474</v>
      </c>
      <c r="L81" s="50" t="s">
        <v>768</v>
      </c>
    </row>
    <row r="82" customFormat="false" ht="96" hidden="false" customHeight="false" outlineLevel="0" collapsed="false">
      <c r="A82" s="46" t="n">
        <v>79</v>
      </c>
      <c r="B82" s="31" t="s">
        <v>769</v>
      </c>
      <c r="C82" s="32" t="n">
        <v>53</v>
      </c>
      <c r="D82" s="31" t="s">
        <v>496</v>
      </c>
      <c r="E82" s="32" t="s">
        <v>770</v>
      </c>
      <c r="F82" s="32" t="s">
        <v>771</v>
      </c>
      <c r="G82" s="40" t="s">
        <v>772</v>
      </c>
      <c r="H82" s="32" t="s">
        <v>473</v>
      </c>
      <c r="K82" s="49" t="s">
        <v>474</v>
      </c>
      <c r="L82" s="55" t="s">
        <v>773</v>
      </c>
    </row>
    <row r="83" customFormat="false" ht="72" hidden="false" customHeight="false" outlineLevel="0" collapsed="false">
      <c r="A83" s="46" t="n">
        <v>80</v>
      </c>
      <c r="B83" s="31" t="s">
        <v>774</v>
      </c>
      <c r="C83" s="32" t="n">
        <v>52</v>
      </c>
      <c r="D83" s="31" t="s">
        <v>496</v>
      </c>
      <c r="E83" s="32" t="s">
        <v>511</v>
      </c>
      <c r="F83" s="32" t="s">
        <v>775</v>
      </c>
      <c r="G83" s="40" t="s">
        <v>776</v>
      </c>
      <c r="H83" s="32" t="s">
        <v>536</v>
      </c>
      <c r="K83" s="49" t="s">
        <v>474</v>
      </c>
      <c r="L83" s="55" t="s">
        <v>500</v>
      </c>
    </row>
    <row r="84" customFormat="false" ht="120" hidden="false" customHeight="false" outlineLevel="0" collapsed="false">
      <c r="A84" s="46" t="n">
        <v>81</v>
      </c>
      <c r="B84" s="31" t="s">
        <v>777</v>
      </c>
      <c r="C84" s="32" t="n">
        <v>29</v>
      </c>
      <c r="D84" s="31" t="s">
        <v>25</v>
      </c>
      <c r="E84" s="32" t="s">
        <v>583</v>
      </c>
      <c r="F84" s="53" t="s">
        <v>12</v>
      </c>
      <c r="G84" s="40" t="s">
        <v>660</v>
      </c>
      <c r="H84" s="32" t="s">
        <v>479</v>
      </c>
      <c r="K84" s="49" t="s">
        <v>474</v>
      </c>
      <c r="L84" s="55" t="s">
        <v>494</v>
      </c>
    </row>
    <row r="85" customFormat="false" ht="72" hidden="false" customHeight="false" outlineLevel="0" collapsed="false">
      <c r="A85" s="46" t="n">
        <v>82</v>
      </c>
      <c r="B85" s="31" t="s">
        <v>778</v>
      </c>
      <c r="C85" s="32" t="n">
        <v>46</v>
      </c>
      <c r="D85" s="31" t="s">
        <v>71</v>
      </c>
      <c r="E85" s="32" t="s">
        <v>627</v>
      </c>
      <c r="F85" s="32" t="s">
        <v>779</v>
      </c>
      <c r="G85" s="40" t="s">
        <v>780</v>
      </c>
      <c r="H85" s="32" t="s">
        <v>473</v>
      </c>
      <c r="K85" s="49" t="s">
        <v>474</v>
      </c>
      <c r="L85" s="55" t="s">
        <v>500</v>
      </c>
    </row>
    <row r="86" customFormat="false" ht="96" hidden="false" customHeight="false" outlineLevel="0" collapsed="false">
      <c r="A86" s="46" t="n">
        <v>83</v>
      </c>
      <c r="B86" s="31" t="s">
        <v>781</v>
      </c>
      <c r="C86" s="32" t="n">
        <v>51</v>
      </c>
      <c r="D86" s="31" t="s">
        <v>782</v>
      </c>
      <c r="E86" s="32" t="s">
        <v>470</v>
      </c>
      <c r="F86" s="32" t="s">
        <v>783</v>
      </c>
      <c r="G86" s="40" t="s">
        <v>784</v>
      </c>
      <c r="H86" s="32" t="s">
        <v>515</v>
      </c>
      <c r="K86" s="49" t="s">
        <v>474</v>
      </c>
      <c r="L86" s="55" t="s">
        <v>485</v>
      </c>
    </row>
    <row r="87" customFormat="false" ht="168" hidden="false" customHeight="false" outlineLevel="0" collapsed="false">
      <c r="A87" s="46" t="n">
        <v>84</v>
      </c>
      <c r="B87" s="31" t="s">
        <v>785</v>
      </c>
      <c r="C87" s="32" t="n">
        <v>36</v>
      </c>
      <c r="D87" s="31" t="s">
        <v>51</v>
      </c>
      <c r="E87" s="32" t="s">
        <v>547</v>
      </c>
      <c r="F87" s="32" t="s">
        <v>786</v>
      </c>
      <c r="G87" s="40" t="s">
        <v>787</v>
      </c>
      <c r="H87" s="32" t="s">
        <v>515</v>
      </c>
      <c r="K87" s="49" t="s">
        <v>474</v>
      </c>
      <c r="L87" s="55" t="s">
        <v>788</v>
      </c>
    </row>
    <row r="88" customFormat="false" ht="144" hidden="false" customHeight="false" outlineLevel="0" collapsed="false">
      <c r="A88" s="46" t="n">
        <v>85</v>
      </c>
      <c r="B88" s="31" t="s">
        <v>789</v>
      </c>
      <c r="C88" s="32" t="n">
        <v>50</v>
      </c>
      <c r="D88" s="31" t="s">
        <v>51</v>
      </c>
      <c r="E88" s="32" t="s">
        <v>790</v>
      </c>
      <c r="F88" s="53" t="s">
        <v>12</v>
      </c>
      <c r="G88" s="40" t="s">
        <v>791</v>
      </c>
      <c r="H88" s="32" t="s">
        <v>493</v>
      </c>
      <c r="K88" s="49" t="s">
        <v>474</v>
      </c>
      <c r="L88" s="55" t="s">
        <v>792</v>
      </c>
    </row>
    <row r="89" customFormat="false" ht="96" hidden="false" customHeight="false" outlineLevel="0" collapsed="false">
      <c r="A89" s="46" t="n">
        <v>86</v>
      </c>
      <c r="B89" s="31" t="s">
        <v>793</v>
      </c>
      <c r="C89" s="32" t="n">
        <v>54</v>
      </c>
      <c r="D89" s="31" t="s">
        <v>25</v>
      </c>
      <c r="E89" s="32" t="s">
        <v>662</v>
      </c>
      <c r="F89" s="53" t="s">
        <v>12</v>
      </c>
      <c r="G89" s="40" t="s">
        <v>663</v>
      </c>
      <c r="H89" s="32" t="s">
        <v>536</v>
      </c>
      <c r="K89" s="49" t="s">
        <v>474</v>
      </c>
      <c r="L89" s="55" t="s">
        <v>794</v>
      </c>
    </row>
    <row r="90" customFormat="false" ht="283.5" hidden="false" customHeight="false" outlineLevel="0" collapsed="false">
      <c r="A90" s="46" t="n">
        <v>87</v>
      </c>
      <c r="B90" s="31" t="s">
        <v>795</v>
      </c>
      <c r="C90" s="32" t="n">
        <v>60</v>
      </c>
      <c r="D90" s="31" t="s">
        <v>796</v>
      </c>
      <c r="E90" s="32" t="s">
        <v>576</v>
      </c>
      <c r="F90" s="53" t="s">
        <v>12</v>
      </c>
      <c r="G90" s="40" t="s">
        <v>720</v>
      </c>
      <c r="H90" s="32" t="s">
        <v>493</v>
      </c>
      <c r="K90" s="49" t="s">
        <v>474</v>
      </c>
      <c r="L90" s="36" t="s">
        <v>797</v>
      </c>
    </row>
    <row r="91" customFormat="false" ht="120" hidden="false" customHeight="false" outlineLevel="0" collapsed="false">
      <c r="A91" s="46" t="n">
        <v>88</v>
      </c>
      <c r="B91" s="31" t="s">
        <v>798</v>
      </c>
      <c r="C91" s="32" t="n">
        <v>43</v>
      </c>
      <c r="D91" s="31" t="s">
        <v>799</v>
      </c>
      <c r="E91" s="32" t="s">
        <v>503</v>
      </c>
      <c r="F91" s="53" t="s">
        <v>12</v>
      </c>
      <c r="G91" s="40" t="s">
        <v>800</v>
      </c>
      <c r="H91" s="32" t="s">
        <v>515</v>
      </c>
      <c r="K91" s="49" t="s">
        <v>474</v>
      </c>
      <c r="L91" s="55" t="s">
        <v>801</v>
      </c>
    </row>
    <row r="92" customFormat="false" ht="120" hidden="false" customHeight="false" outlineLevel="0" collapsed="false">
      <c r="A92" s="46" t="n">
        <v>89</v>
      </c>
      <c r="B92" s="31" t="s">
        <v>154</v>
      </c>
      <c r="C92" s="32" t="n">
        <v>24</v>
      </c>
      <c r="D92" s="31" t="s">
        <v>51</v>
      </c>
      <c r="E92" s="32" t="s">
        <v>522</v>
      </c>
      <c r="F92" s="53" t="s">
        <v>12</v>
      </c>
      <c r="G92" s="40" t="s">
        <v>802</v>
      </c>
      <c r="H92" s="32" t="s">
        <v>505</v>
      </c>
      <c r="K92" s="49" t="s">
        <v>474</v>
      </c>
      <c r="L92" s="55" t="s">
        <v>803</v>
      </c>
    </row>
    <row r="93" customFormat="false" ht="108" hidden="false" customHeight="false" outlineLevel="0" collapsed="false">
      <c r="A93" s="46" t="n">
        <v>90</v>
      </c>
      <c r="B93" s="31" t="s">
        <v>804</v>
      </c>
      <c r="C93" s="32" t="n">
        <v>37</v>
      </c>
      <c r="D93" s="31" t="s">
        <v>51</v>
      </c>
      <c r="E93" s="32" t="s">
        <v>487</v>
      </c>
      <c r="F93" s="53" t="s">
        <v>12</v>
      </c>
      <c r="G93" s="40" t="s">
        <v>805</v>
      </c>
      <c r="H93" s="32" t="s">
        <v>493</v>
      </c>
      <c r="K93" s="49" t="s">
        <v>474</v>
      </c>
      <c r="L93" s="55" t="s">
        <v>806</v>
      </c>
    </row>
    <row r="94" customFormat="false" ht="240" hidden="false" customHeight="false" outlineLevel="0" collapsed="false">
      <c r="A94" s="46" t="n">
        <v>91</v>
      </c>
      <c r="B94" s="31" t="s">
        <v>807</v>
      </c>
      <c r="C94" s="32" t="n">
        <v>34</v>
      </c>
      <c r="D94" s="31" t="s">
        <v>808</v>
      </c>
      <c r="E94" s="32" t="s">
        <v>470</v>
      </c>
      <c r="F94" s="32" t="s">
        <v>809</v>
      </c>
      <c r="G94" s="40" t="s">
        <v>735</v>
      </c>
      <c r="H94" s="32" t="s">
        <v>493</v>
      </c>
      <c r="K94" s="49" t="s">
        <v>474</v>
      </c>
      <c r="L94" s="55" t="s">
        <v>810</v>
      </c>
    </row>
    <row r="95" customFormat="false" ht="168" hidden="false" customHeight="false" outlineLevel="0" collapsed="false">
      <c r="A95" s="46" t="n">
        <v>92</v>
      </c>
      <c r="B95" s="42" t="s">
        <v>811</v>
      </c>
      <c r="C95" s="56" t="n">
        <v>34</v>
      </c>
      <c r="D95" s="31" t="s">
        <v>812</v>
      </c>
      <c r="E95" s="32" t="s">
        <v>497</v>
      </c>
      <c r="F95" s="31" t="s">
        <v>12</v>
      </c>
      <c r="G95" s="40" t="s">
        <v>813</v>
      </c>
      <c r="H95" s="32" t="s">
        <v>473</v>
      </c>
      <c r="K95" s="49" t="s">
        <v>474</v>
      </c>
      <c r="L95" s="55" t="s">
        <v>814</v>
      </c>
    </row>
    <row r="96" customFormat="false" ht="72" hidden="false" customHeight="false" outlineLevel="0" collapsed="false">
      <c r="A96" s="46" t="n">
        <v>93</v>
      </c>
      <c r="B96" s="42" t="s">
        <v>815</v>
      </c>
      <c r="C96" s="56" t="n">
        <v>49</v>
      </c>
      <c r="D96" s="31" t="s">
        <v>273</v>
      </c>
      <c r="E96" s="32" t="s">
        <v>503</v>
      </c>
      <c r="F96" s="31" t="s">
        <v>12</v>
      </c>
      <c r="G96" s="40" t="s">
        <v>816</v>
      </c>
      <c r="H96" s="32" t="s">
        <v>479</v>
      </c>
      <c r="K96" s="49" t="s">
        <v>474</v>
      </c>
      <c r="L96" s="57" t="s">
        <v>500</v>
      </c>
    </row>
    <row r="97" customFormat="false" ht="72" hidden="false" customHeight="false" outlineLevel="0" collapsed="false">
      <c r="A97" s="46" t="n">
        <v>94</v>
      </c>
      <c r="B97" s="42" t="s">
        <v>817</v>
      </c>
      <c r="C97" s="56" t="n">
        <v>33</v>
      </c>
      <c r="D97" s="31" t="s">
        <v>163</v>
      </c>
      <c r="E97" s="32" t="s">
        <v>482</v>
      </c>
      <c r="F97" s="31" t="s">
        <v>12</v>
      </c>
      <c r="G97" s="40" t="s">
        <v>818</v>
      </c>
      <c r="H97" s="32" t="s">
        <v>536</v>
      </c>
      <c r="K97" s="49" t="s">
        <v>474</v>
      </c>
      <c r="L97" s="57" t="s">
        <v>500</v>
      </c>
    </row>
    <row r="98" customFormat="false" ht="144" hidden="false" customHeight="false" outlineLevel="0" collapsed="false">
      <c r="A98" s="46" t="n">
        <v>95</v>
      </c>
      <c r="B98" s="42" t="s">
        <v>819</v>
      </c>
      <c r="C98" s="56" t="n">
        <v>36</v>
      </c>
      <c r="D98" s="31" t="s">
        <v>25</v>
      </c>
      <c r="E98" s="32" t="s">
        <v>820</v>
      </c>
      <c r="F98" s="31" t="s">
        <v>12</v>
      </c>
      <c r="G98" s="40" t="s">
        <v>821</v>
      </c>
      <c r="H98" s="32" t="s">
        <v>473</v>
      </c>
      <c r="K98" s="49" t="s">
        <v>474</v>
      </c>
      <c r="L98" s="57" t="s">
        <v>822</v>
      </c>
    </row>
    <row r="99" customFormat="false" ht="144" hidden="false" customHeight="false" outlineLevel="0" collapsed="false">
      <c r="A99" s="46" t="n">
        <v>96</v>
      </c>
      <c r="B99" s="42" t="s">
        <v>823</v>
      </c>
      <c r="C99" s="56" t="n">
        <v>29</v>
      </c>
      <c r="D99" s="31" t="s">
        <v>48</v>
      </c>
      <c r="E99" s="32" t="s">
        <v>824</v>
      </c>
      <c r="F99" s="31" t="s">
        <v>12</v>
      </c>
      <c r="G99" s="40" t="s">
        <v>825</v>
      </c>
      <c r="H99" s="32" t="s">
        <v>493</v>
      </c>
      <c r="K99" s="49" t="s">
        <v>474</v>
      </c>
      <c r="L99" s="57" t="s">
        <v>826</v>
      </c>
    </row>
    <row r="100" customFormat="false" ht="96" hidden="false" customHeight="false" outlineLevel="0" collapsed="false">
      <c r="A100" s="46" t="n">
        <v>97</v>
      </c>
      <c r="B100" s="42" t="s">
        <v>827</v>
      </c>
      <c r="C100" s="56" t="n">
        <v>66</v>
      </c>
      <c r="D100" s="31" t="s">
        <v>119</v>
      </c>
      <c r="E100" s="32" t="s">
        <v>503</v>
      </c>
      <c r="F100" s="31" t="s">
        <v>12</v>
      </c>
      <c r="G100" s="40" t="s">
        <v>828</v>
      </c>
      <c r="H100" s="32" t="s">
        <v>505</v>
      </c>
      <c r="K100" s="49" t="s">
        <v>474</v>
      </c>
      <c r="L100" s="57" t="s">
        <v>829</v>
      </c>
    </row>
    <row r="101" customFormat="false" ht="144" hidden="false" customHeight="false" outlineLevel="0" collapsed="false">
      <c r="A101" s="46" t="n">
        <v>98</v>
      </c>
      <c r="B101" s="31" t="s">
        <v>830</v>
      </c>
      <c r="C101" s="56" t="n">
        <v>21</v>
      </c>
      <c r="D101" s="31" t="s">
        <v>496</v>
      </c>
      <c r="E101" s="32" t="s">
        <v>503</v>
      </c>
      <c r="F101" s="31" t="s">
        <v>12</v>
      </c>
      <c r="G101" s="40" t="s">
        <v>831</v>
      </c>
      <c r="H101" s="32" t="s">
        <v>515</v>
      </c>
      <c r="K101" s="49" t="s">
        <v>474</v>
      </c>
      <c r="L101" s="57" t="s">
        <v>832</v>
      </c>
    </row>
    <row r="102" customFormat="false" ht="144" hidden="false" customHeight="false" outlineLevel="0" collapsed="false">
      <c r="A102" s="46" t="n">
        <v>99</v>
      </c>
      <c r="B102" s="31" t="s">
        <v>833</v>
      </c>
      <c r="C102" s="56" t="n">
        <v>33</v>
      </c>
      <c r="D102" s="31" t="s">
        <v>163</v>
      </c>
      <c r="E102" s="32" t="s">
        <v>655</v>
      </c>
      <c r="F102" s="32" t="s">
        <v>834</v>
      </c>
      <c r="G102" s="40" t="s">
        <v>835</v>
      </c>
      <c r="H102" s="32" t="s">
        <v>479</v>
      </c>
      <c r="K102" s="49" t="s">
        <v>474</v>
      </c>
      <c r="L102" s="57" t="s">
        <v>836</v>
      </c>
    </row>
    <row r="103" customFormat="false" ht="96" hidden="false" customHeight="false" outlineLevel="0" collapsed="false">
      <c r="A103" s="46" t="n">
        <v>100</v>
      </c>
      <c r="B103" s="31" t="s">
        <v>837</v>
      </c>
      <c r="C103" s="56" t="n">
        <v>52</v>
      </c>
      <c r="D103" s="31" t="s">
        <v>838</v>
      </c>
      <c r="E103" s="32" t="s">
        <v>839</v>
      </c>
      <c r="F103" s="31" t="s">
        <v>12</v>
      </c>
      <c r="G103" s="40" t="s">
        <v>840</v>
      </c>
      <c r="H103" s="32" t="s">
        <v>515</v>
      </c>
      <c r="K103" s="49" t="s">
        <v>474</v>
      </c>
      <c r="L103" s="57" t="s">
        <v>658</v>
      </c>
    </row>
    <row r="104" customFormat="false" ht="120" hidden="false" customHeight="false" outlineLevel="0" collapsed="false">
      <c r="A104" s="46" t="n">
        <v>101</v>
      </c>
      <c r="B104" s="31" t="s">
        <v>841</v>
      </c>
      <c r="C104" s="56" t="n">
        <v>39</v>
      </c>
      <c r="D104" s="31" t="s">
        <v>25</v>
      </c>
      <c r="E104" s="32" t="s">
        <v>662</v>
      </c>
      <c r="F104" s="31" t="s">
        <v>12</v>
      </c>
      <c r="G104" s="40" t="s">
        <v>842</v>
      </c>
      <c r="H104" s="32" t="s">
        <v>515</v>
      </c>
      <c r="K104" s="49" t="s">
        <v>474</v>
      </c>
      <c r="L104" s="58" t="s">
        <v>843</v>
      </c>
    </row>
    <row r="105" customFormat="false" ht="300" hidden="false" customHeight="false" outlineLevel="0" collapsed="false">
      <c r="A105" s="46" t="n">
        <v>102</v>
      </c>
      <c r="B105" s="31" t="s">
        <v>844</v>
      </c>
      <c r="C105" s="59" t="n">
        <v>41</v>
      </c>
      <c r="D105" s="31" t="s">
        <v>845</v>
      </c>
      <c r="E105" s="32" t="s">
        <v>846</v>
      </c>
      <c r="F105" s="32" t="s">
        <v>847</v>
      </c>
      <c r="G105" s="40" t="s">
        <v>848</v>
      </c>
      <c r="H105" s="32" t="s">
        <v>515</v>
      </c>
      <c r="K105" s="49" t="s">
        <v>474</v>
      </c>
      <c r="L105" s="60" t="s">
        <v>849</v>
      </c>
    </row>
    <row r="106" customFormat="false" ht="108" hidden="false" customHeight="false" outlineLevel="0" collapsed="false">
      <c r="A106" s="46" t="n">
        <v>103</v>
      </c>
      <c r="B106" s="31" t="s">
        <v>850</v>
      </c>
      <c r="C106" s="59" t="n">
        <v>22</v>
      </c>
      <c r="D106" s="31" t="s">
        <v>496</v>
      </c>
      <c r="E106" s="32" t="s">
        <v>723</v>
      </c>
      <c r="F106" s="31" t="s">
        <v>12</v>
      </c>
      <c r="G106" s="40" t="s">
        <v>851</v>
      </c>
      <c r="H106" s="32" t="s">
        <v>473</v>
      </c>
      <c r="K106" s="49" t="s">
        <v>474</v>
      </c>
      <c r="L106" s="60" t="s">
        <v>852</v>
      </c>
    </row>
    <row r="107" customFormat="false" ht="204" hidden="false" customHeight="false" outlineLevel="0" collapsed="false">
      <c r="A107" s="46" t="n">
        <v>104</v>
      </c>
      <c r="B107" s="31" t="s">
        <v>853</v>
      </c>
      <c r="C107" s="59" t="n">
        <v>31</v>
      </c>
      <c r="D107" s="31" t="s">
        <v>57</v>
      </c>
      <c r="E107" s="32" t="s">
        <v>854</v>
      </c>
      <c r="F107" s="31" t="s">
        <v>12</v>
      </c>
      <c r="G107" s="40" t="s">
        <v>851</v>
      </c>
      <c r="H107" s="32" t="s">
        <v>515</v>
      </c>
      <c r="K107" s="49" t="s">
        <v>474</v>
      </c>
      <c r="L107" s="60" t="s">
        <v>855</v>
      </c>
    </row>
    <row r="108" customFormat="false" ht="108" hidden="false" customHeight="false" outlineLevel="0" collapsed="false">
      <c r="A108" s="46" t="n">
        <v>105</v>
      </c>
      <c r="B108" s="42" t="s">
        <v>856</v>
      </c>
      <c r="C108" s="59" t="n">
        <v>24</v>
      </c>
      <c r="D108" s="31" t="s">
        <v>51</v>
      </c>
      <c r="E108" s="32" t="s">
        <v>503</v>
      </c>
      <c r="F108" s="31" t="s">
        <v>12</v>
      </c>
      <c r="G108" s="40" t="s">
        <v>857</v>
      </c>
      <c r="H108" s="32" t="s">
        <v>515</v>
      </c>
      <c r="K108" s="49" t="s">
        <v>474</v>
      </c>
      <c r="L108" s="60" t="s">
        <v>858</v>
      </c>
    </row>
    <row r="109" customFormat="false" ht="132" hidden="false" customHeight="false" outlineLevel="0" collapsed="false">
      <c r="A109" s="46" t="n">
        <v>106</v>
      </c>
      <c r="B109" s="42" t="s">
        <v>859</v>
      </c>
      <c r="C109" s="59" t="n">
        <v>38</v>
      </c>
      <c r="D109" s="31" t="s">
        <v>860</v>
      </c>
      <c r="E109" s="32" t="s">
        <v>503</v>
      </c>
      <c r="F109" s="31" t="s">
        <v>12</v>
      </c>
      <c r="G109" s="40" t="s">
        <v>861</v>
      </c>
      <c r="H109" s="32" t="s">
        <v>505</v>
      </c>
      <c r="K109" s="49" t="s">
        <v>474</v>
      </c>
      <c r="L109" s="60" t="s">
        <v>862</v>
      </c>
    </row>
    <row r="110" customFormat="false" ht="132" hidden="false" customHeight="false" outlineLevel="0" collapsed="false">
      <c r="A110" s="46" t="n">
        <v>107</v>
      </c>
      <c r="B110" s="31" t="s">
        <v>863</v>
      </c>
      <c r="C110" s="59" t="n">
        <v>22</v>
      </c>
      <c r="D110" s="31" t="s">
        <v>838</v>
      </c>
      <c r="E110" s="32" t="s">
        <v>615</v>
      </c>
      <c r="F110" s="31" t="s">
        <v>12</v>
      </c>
      <c r="G110" s="40" t="s">
        <v>864</v>
      </c>
      <c r="H110" s="32" t="s">
        <v>473</v>
      </c>
      <c r="K110" s="49" t="s">
        <v>474</v>
      </c>
      <c r="L110" s="60" t="s">
        <v>865</v>
      </c>
    </row>
    <row r="111" customFormat="false" ht="120" hidden="false" customHeight="false" outlineLevel="0" collapsed="false">
      <c r="A111" s="46" t="n">
        <v>108</v>
      </c>
      <c r="B111" s="48" t="s">
        <v>866</v>
      </c>
      <c r="C111" s="59" t="n">
        <v>45</v>
      </c>
      <c r="D111" s="31" t="s">
        <v>119</v>
      </c>
      <c r="E111" s="32" t="s">
        <v>846</v>
      </c>
      <c r="F111" s="32" t="s">
        <v>867</v>
      </c>
      <c r="G111" s="40" t="s">
        <v>868</v>
      </c>
      <c r="H111" s="32" t="s">
        <v>473</v>
      </c>
      <c r="K111" s="49" t="s">
        <v>474</v>
      </c>
      <c r="L111" s="60" t="s">
        <v>869</v>
      </c>
    </row>
    <row r="112" customFormat="false" ht="156" hidden="false" customHeight="false" outlineLevel="0" collapsed="false">
      <c r="A112" s="46" t="n">
        <v>109</v>
      </c>
      <c r="B112" s="31" t="s">
        <v>870</v>
      </c>
      <c r="C112" s="59" t="n">
        <v>31</v>
      </c>
      <c r="D112" s="31" t="s">
        <v>51</v>
      </c>
      <c r="E112" s="32" t="s">
        <v>871</v>
      </c>
      <c r="F112" s="31" t="s">
        <v>12</v>
      </c>
      <c r="G112" s="40" t="s">
        <v>872</v>
      </c>
      <c r="H112" s="32" t="s">
        <v>515</v>
      </c>
      <c r="K112" s="49" t="s">
        <v>474</v>
      </c>
      <c r="L112" s="60" t="s">
        <v>873</v>
      </c>
    </row>
    <row r="113" customFormat="false" ht="132" hidden="false" customHeight="false" outlineLevel="0" collapsed="false">
      <c r="A113" s="46" t="n">
        <v>110</v>
      </c>
      <c r="B113" s="42" t="s">
        <v>874</v>
      </c>
      <c r="C113" s="59" t="n">
        <v>38</v>
      </c>
      <c r="D113" s="31" t="s">
        <v>21</v>
      </c>
      <c r="E113" s="32" t="s">
        <v>547</v>
      </c>
      <c r="F113" s="31" t="s">
        <v>12</v>
      </c>
      <c r="G113" s="40" t="s">
        <v>875</v>
      </c>
      <c r="H113" s="32" t="s">
        <v>473</v>
      </c>
      <c r="K113" s="49" t="s">
        <v>474</v>
      </c>
      <c r="L113" s="60" t="s">
        <v>876</v>
      </c>
    </row>
    <row r="114" customFormat="false" ht="120" hidden="false" customHeight="false" outlineLevel="0" collapsed="false">
      <c r="A114" s="46" t="n">
        <v>111</v>
      </c>
      <c r="B114" s="61" t="s">
        <v>877</v>
      </c>
      <c r="C114" s="59" t="n">
        <v>54</v>
      </c>
      <c r="D114" s="31" t="s">
        <v>496</v>
      </c>
      <c r="E114" s="32" t="s">
        <v>477</v>
      </c>
      <c r="F114" s="32" t="s">
        <v>779</v>
      </c>
      <c r="G114" s="40" t="s">
        <v>878</v>
      </c>
      <c r="H114" s="32" t="s">
        <v>493</v>
      </c>
      <c r="K114" s="49" t="s">
        <v>474</v>
      </c>
      <c r="L114" s="60" t="s">
        <v>869</v>
      </c>
    </row>
    <row r="115" customFormat="false" ht="216" hidden="false" customHeight="false" outlineLevel="0" collapsed="false">
      <c r="A115" s="46" t="n">
        <v>112</v>
      </c>
      <c r="B115" s="62" t="s">
        <v>879</v>
      </c>
      <c r="C115" s="59" t="n">
        <v>45</v>
      </c>
      <c r="D115" s="31" t="s">
        <v>21</v>
      </c>
      <c r="E115" s="32" t="s">
        <v>880</v>
      </c>
      <c r="F115" s="31" t="s">
        <v>12</v>
      </c>
      <c r="G115" s="40" t="s">
        <v>881</v>
      </c>
      <c r="H115" s="32" t="s">
        <v>473</v>
      </c>
      <c r="K115" s="49" t="s">
        <v>474</v>
      </c>
      <c r="L115" s="63" t="s">
        <v>882</v>
      </c>
    </row>
    <row r="116" customFormat="false" ht="84" hidden="false" customHeight="false" outlineLevel="0" collapsed="false">
      <c r="A116" s="46" t="n">
        <v>113</v>
      </c>
      <c r="B116" s="42" t="s">
        <v>883</v>
      </c>
      <c r="C116" s="59" t="n">
        <v>49</v>
      </c>
      <c r="D116" s="31" t="s">
        <v>884</v>
      </c>
      <c r="E116" s="39" t="s">
        <v>662</v>
      </c>
      <c r="F116" s="40" t="s">
        <v>12</v>
      </c>
      <c r="G116" s="40" t="s">
        <v>885</v>
      </c>
      <c r="H116" s="32" t="s">
        <v>536</v>
      </c>
      <c r="K116" s="49" t="s">
        <v>474</v>
      </c>
      <c r="L116" s="46" t="s">
        <v>886</v>
      </c>
    </row>
    <row r="117" customFormat="false" ht="84" hidden="false" customHeight="false" outlineLevel="0" collapsed="false">
      <c r="A117" s="46" t="n">
        <v>114</v>
      </c>
      <c r="B117" s="31" t="s">
        <v>887</v>
      </c>
      <c r="C117" s="59" t="n">
        <v>36</v>
      </c>
      <c r="D117" s="31" t="s">
        <v>315</v>
      </c>
      <c r="E117" s="39" t="s">
        <v>482</v>
      </c>
      <c r="F117" s="40" t="s">
        <v>12</v>
      </c>
      <c r="G117" s="40" t="s">
        <v>888</v>
      </c>
      <c r="H117" s="32" t="s">
        <v>473</v>
      </c>
      <c r="K117" s="49" t="s">
        <v>474</v>
      </c>
      <c r="L117" s="46" t="s">
        <v>889</v>
      </c>
    </row>
    <row r="118" customFormat="false" ht="84" hidden="false" customHeight="false" outlineLevel="0" collapsed="false">
      <c r="A118" s="46" t="n">
        <v>115</v>
      </c>
      <c r="B118" s="42" t="s">
        <v>890</v>
      </c>
      <c r="C118" s="59" t="n">
        <v>27</v>
      </c>
      <c r="D118" s="31" t="s">
        <v>57</v>
      </c>
      <c r="E118" s="39" t="s">
        <v>487</v>
      </c>
      <c r="F118" s="40" t="s">
        <v>12</v>
      </c>
      <c r="G118" s="40" t="s">
        <v>891</v>
      </c>
      <c r="H118" s="32" t="s">
        <v>515</v>
      </c>
      <c r="K118" s="49" t="s">
        <v>474</v>
      </c>
      <c r="L118" s="46" t="s">
        <v>892</v>
      </c>
    </row>
    <row r="119" customFormat="false" ht="276" hidden="false" customHeight="false" outlineLevel="0" collapsed="false">
      <c r="A119" s="46" t="n">
        <v>116</v>
      </c>
      <c r="B119" s="42" t="s">
        <v>893</v>
      </c>
      <c r="C119" s="59" t="n">
        <v>32</v>
      </c>
      <c r="D119" s="31" t="s">
        <v>277</v>
      </c>
      <c r="E119" s="39" t="s">
        <v>503</v>
      </c>
      <c r="F119" s="40" t="s">
        <v>12</v>
      </c>
      <c r="G119" s="40" t="s">
        <v>894</v>
      </c>
      <c r="H119" s="32" t="s">
        <v>493</v>
      </c>
      <c r="K119" s="49" t="s">
        <v>474</v>
      </c>
      <c r="L119" s="46" t="s">
        <v>895</v>
      </c>
    </row>
    <row r="120" customFormat="false" ht="96" hidden="false" customHeight="false" outlineLevel="0" collapsed="false">
      <c r="A120" s="46" t="n">
        <v>117</v>
      </c>
      <c r="B120" s="37" t="s">
        <v>896</v>
      </c>
      <c r="C120" s="59" t="n">
        <v>37</v>
      </c>
      <c r="D120" s="31" t="s">
        <v>277</v>
      </c>
      <c r="E120" s="39" t="s">
        <v>576</v>
      </c>
      <c r="F120" s="40" t="s">
        <v>12</v>
      </c>
      <c r="G120" s="40" t="s">
        <v>897</v>
      </c>
      <c r="H120" s="32" t="s">
        <v>515</v>
      </c>
      <c r="K120" s="49" t="s">
        <v>474</v>
      </c>
      <c r="L120" s="46" t="s">
        <v>898</v>
      </c>
    </row>
    <row r="121" customFormat="false" ht="108" hidden="false" customHeight="false" outlineLevel="0" collapsed="false">
      <c r="A121" s="46" t="n">
        <v>118</v>
      </c>
      <c r="B121" s="42" t="s">
        <v>899</v>
      </c>
      <c r="C121" s="59" t="n">
        <v>38</v>
      </c>
      <c r="D121" s="31" t="s">
        <v>71</v>
      </c>
      <c r="E121" s="39" t="s">
        <v>477</v>
      </c>
      <c r="F121" s="39" t="s">
        <v>900</v>
      </c>
      <c r="G121" s="40" t="s">
        <v>901</v>
      </c>
      <c r="H121" s="32" t="s">
        <v>499</v>
      </c>
      <c r="K121" s="49" t="s">
        <v>474</v>
      </c>
      <c r="L121" s="46" t="s">
        <v>902</v>
      </c>
    </row>
    <row r="122" customFormat="false" ht="72" hidden="false" customHeight="false" outlineLevel="0" collapsed="false">
      <c r="A122" s="46" t="n">
        <v>119</v>
      </c>
      <c r="B122" s="64" t="s">
        <v>903</v>
      </c>
      <c r="C122" s="59" t="n">
        <v>43</v>
      </c>
      <c r="D122" s="31" t="s">
        <v>107</v>
      </c>
      <c r="E122" s="39" t="s">
        <v>539</v>
      </c>
      <c r="F122" s="39" t="s">
        <v>904</v>
      </c>
      <c r="G122" s="40" t="s">
        <v>905</v>
      </c>
      <c r="H122" s="32" t="s">
        <v>515</v>
      </c>
      <c r="K122" s="49" t="s">
        <v>474</v>
      </c>
      <c r="L122" s="46" t="s">
        <v>906</v>
      </c>
    </row>
    <row r="123" customFormat="false" ht="84" hidden="false" customHeight="false" outlineLevel="0" collapsed="false">
      <c r="A123" s="46" t="n">
        <v>120</v>
      </c>
      <c r="B123" s="42" t="s">
        <v>907</v>
      </c>
      <c r="C123" s="59" t="n">
        <v>38</v>
      </c>
      <c r="D123" s="31" t="s">
        <v>57</v>
      </c>
      <c r="E123" s="39" t="s">
        <v>511</v>
      </c>
      <c r="F123" s="40" t="s">
        <v>12</v>
      </c>
      <c r="G123" s="40" t="s">
        <v>908</v>
      </c>
      <c r="H123" s="32" t="s">
        <v>493</v>
      </c>
      <c r="K123" s="49" t="s">
        <v>474</v>
      </c>
      <c r="L123" s="46" t="s">
        <v>909</v>
      </c>
    </row>
    <row r="124" customFormat="false" ht="84" hidden="false" customHeight="false" outlineLevel="0" collapsed="false">
      <c r="A124" s="46" t="n">
        <v>121</v>
      </c>
      <c r="B124" s="31" t="s">
        <v>910</v>
      </c>
      <c r="C124" s="59" t="n">
        <v>33</v>
      </c>
      <c r="D124" s="31" t="s">
        <v>68</v>
      </c>
      <c r="E124" s="39" t="s">
        <v>482</v>
      </c>
      <c r="F124" s="40" t="s">
        <v>12</v>
      </c>
      <c r="G124" s="40" t="s">
        <v>842</v>
      </c>
      <c r="H124" s="32" t="s">
        <v>515</v>
      </c>
      <c r="K124" s="49" t="s">
        <v>474</v>
      </c>
      <c r="L124" s="46" t="s">
        <v>911</v>
      </c>
    </row>
    <row r="125" customFormat="false" ht="132" hidden="false" customHeight="false" outlineLevel="0" collapsed="false">
      <c r="A125" s="46" t="n">
        <v>122</v>
      </c>
      <c r="B125" s="65" t="s">
        <v>912</v>
      </c>
      <c r="C125" s="56" t="n">
        <v>32</v>
      </c>
      <c r="D125" s="66" t="s">
        <v>600</v>
      </c>
      <c r="E125" s="67" t="s">
        <v>627</v>
      </c>
      <c r="F125" s="40" t="s">
        <v>12</v>
      </c>
      <c r="G125" s="40" t="s">
        <v>913</v>
      </c>
      <c r="H125" s="32" t="s">
        <v>479</v>
      </c>
      <c r="K125" s="49" t="s">
        <v>474</v>
      </c>
      <c r="L125" s="46" t="s">
        <v>914</v>
      </c>
    </row>
    <row r="126" customFormat="false" ht="120" hidden="false" customHeight="false" outlineLevel="0" collapsed="false">
      <c r="A126" s="46" t="n">
        <v>123</v>
      </c>
      <c r="B126" s="66" t="s">
        <v>915</v>
      </c>
      <c r="C126" s="56" t="n">
        <v>50</v>
      </c>
      <c r="D126" s="66" t="s">
        <v>34</v>
      </c>
      <c r="E126" s="67" t="s">
        <v>482</v>
      </c>
      <c r="F126" s="40" t="s">
        <v>12</v>
      </c>
      <c r="G126" s="40" t="s">
        <v>842</v>
      </c>
      <c r="H126" s="32" t="s">
        <v>473</v>
      </c>
      <c r="K126" s="49" t="s">
        <v>474</v>
      </c>
      <c r="L126" s="46" t="s">
        <v>916</v>
      </c>
    </row>
    <row r="127" customFormat="false" ht="96" hidden="false" customHeight="false" outlineLevel="0" collapsed="false">
      <c r="A127" s="46" t="n">
        <v>124</v>
      </c>
      <c r="B127" s="65" t="s">
        <v>917</v>
      </c>
      <c r="C127" s="41" t="n">
        <v>58</v>
      </c>
      <c r="D127" s="66" t="s">
        <v>496</v>
      </c>
      <c r="E127" s="67" t="s">
        <v>547</v>
      </c>
      <c r="F127" s="40" t="s">
        <v>12</v>
      </c>
      <c r="G127" s="40" t="s">
        <v>918</v>
      </c>
      <c r="H127" s="32" t="s">
        <v>473</v>
      </c>
      <c r="K127" s="49" t="s">
        <v>474</v>
      </c>
      <c r="L127" s="46" t="s">
        <v>919</v>
      </c>
    </row>
    <row r="128" customFormat="false" ht="132" hidden="false" customHeight="false" outlineLevel="0" collapsed="false">
      <c r="A128" s="46" t="n">
        <v>125</v>
      </c>
      <c r="B128" s="65" t="s">
        <v>920</v>
      </c>
      <c r="C128" s="56" t="n">
        <v>39</v>
      </c>
      <c r="D128" s="66" t="s">
        <v>119</v>
      </c>
      <c r="E128" s="67" t="s">
        <v>503</v>
      </c>
      <c r="F128" s="67" t="s">
        <v>921</v>
      </c>
      <c r="G128" s="40" t="s">
        <v>922</v>
      </c>
      <c r="H128" s="32" t="s">
        <v>479</v>
      </c>
      <c r="K128" s="49" t="s">
        <v>474</v>
      </c>
      <c r="L128" s="46" t="s">
        <v>923</v>
      </c>
    </row>
    <row r="129" customFormat="false" ht="108" hidden="false" customHeight="false" outlineLevel="0" collapsed="false">
      <c r="A129" s="46" t="n">
        <v>126</v>
      </c>
      <c r="B129" s="65" t="s">
        <v>924</v>
      </c>
      <c r="C129" s="56" t="n">
        <v>35</v>
      </c>
      <c r="D129" s="66" t="s">
        <v>57</v>
      </c>
      <c r="E129" s="67" t="s">
        <v>497</v>
      </c>
      <c r="F129" s="40" t="s">
        <v>12</v>
      </c>
      <c r="G129" s="40" t="s">
        <v>925</v>
      </c>
      <c r="H129" s="32" t="s">
        <v>473</v>
      </c>
      <c r="K129" s="49" t="s">
        <v>474</v>
      </c>
      <c r="L129" s="46" t="s">
        <v>926</v>
      </c>
    </row>
    <row r="130" customFormat="false" ht="108" hidden="false" customHeight="false" outlineLevel="0" collapsed="false">
      <c r="A130" s="46" t="n">
        <v>127</v>
      </c>
      <c r="B130" s="65" t="s">
        <v>927</v>
      </c>
      <c r="C130" s="56" t="n">
        <v>24</v>
      </c>
      <c r="D130" s="66" t="s">
        <v>51</v>
      </c>
      <c r="E130" s="67" t="s">
        <v>662</v>
      </c>
      <c r="F130" s="40" t="s">
        <v>12</v>
      </c>
      <c r="G130" s="40" t="s">
        <v>928</v>
      </c>
      <c r="H130" s="32" t="s">
        <v>536</v>
      </c>
      <c r="K130" s="49" t="s">
        <v>474</v>
      </c>
      <c r="L130" s="46" t="s">
        <v>929</v>
      </c>
    </row>
    <row r="131" customFormat="false" ht="96" hidden="false" customHeight="false" outlineLevel="0" collapsed="false">
      <c r="A131" s="46" t="n">
        <v>128</v>
      </c>
      <c r="B131" s="66" t="s">
        <v>930</v>
      </c>
      <c r="C131" s="56" t="n">
        <v>35</v>
      </c>
      <c r="D131" s="66" t="s">
        <v>51</v>
      </c>
      <c r="E131" s="67" t="s">
        <v>655</v>
      </c>
      <c r="F131" s="40" t="s">
        <v>12</v>
      </c>
      <c r="G131" s="40" t="s">
        <v>908</v>
      </c>
      <c r="H131" s="32" t="s">
        <v>479</v>
      </c>
      <c r="K131" s="49" t="s">
        <v>474</v>
      </c>
      <c r="L131" s="46" t="s">
        <v>931</v>
      </c>
    </row>
    <row r="132" customFormat="false" ht="120" hidden="false" customHeight="false" outlineLevel="0" collapsed="false">
      <c r="A132" s="46" t="n">
        <v>129</v>
      </c>
      <c r="B132" s="68" t="s">
        <v>932</v>
      </c>
      <c r="C132" s="56" t="n">
        <v>39</v>
      </c>
      <c r="D132" s="69" t="s">
        <v>107</v>
      </c>
      <c r="E132" s="70" t="s">
        <v>470</v>
      </c>
      <c r="F132" s="40" t="s">
        <v>12</v>
      </c>
      <c r="G132" s="40" t="s">
        <v>933</v>
      </c>
      <c r="H132" s="32" t="s">
        <v>536</v>
      </c>
      <c r="K132" s="49" t="s">
        <v>474</v>
      </c>
      <c r="L132" s="46" t="s">
        <v>934</v>
      </c>
    </row>
    <row r="133" customFormat="false" ht="132" hidden="false" customHeight="false" outlineLevel="0" collapsed="false">
      <c r="A133" s="46" t="n">
        <v>130</v>
      </c>
      <c r="B133" s="65" t="s">
        <v>935</v>
      </c>
      <c r="C133" s="56" t="n">
        <v>47</v>
      </c>
      <c r="D133" s="66" t="s">
        <v>936</v>
      </c>
      <c r="E133" s="67" t="s">
        <v>482</v>
      </c>
      <c r="F133" s="40" t="s">
        <v>12</v>
      </c>
      <c r="G133" s="40" t="s">
        <v>937</v>
      </c>
      <c r="H133" s="32" t="s">
        <v>536</v>
      </c>
      <c r="K133" s="49" t="s">
        <v>474</v>
      </c>
      <c r="L133" s="46" t="s">
        <v>938</v>
      </c>
    </row>
    <row r="134" customFormat="false" ht="84" hidden="false" customHeight="false" outlineLevel="0" collapsed="false">
      <c r="A134" s="46" t="n">
        <v>131</v>
      </c>
      <c r="B134" s="66" t="s">
        <v>939</v>
      </c>
      <c r="C134" s="56" t="n">
        <v>24</v>
      </c>
      <c r="D134" s="66" t="s">
        <v>940</v>
      </c>
      <c r="E134" s="67" t="s">
        <v>941</v>
      </c>
      <c r="F134" s="67" t="s">
        <v>942</v>
      </c>
      <c r="G134" s="40" t="s">
        <v>943</v>
      </c>
      <c r="H134" s="32" t="s">
        <v>473</v>
      </c>
      <c r="K134" s="49" t="s">
        <v>474</v>
      </c>
      <c r="L134" s="46" t="s">
        <v>944</v>
      </c>
    </row>
    <row r="135" customFormat="false" ht="120" hidden="false" customHeight="false" outlineLevel="0" collapsed="false">
      <c r="A135" s="46" t="n">
        <v>132</v>
      </c>
      <c r="B135" s="71" t="s">
        <v>945</v>
      </c>
      <c r="C135" s="56" t="n">
        <v>47</v>
      </c>
      <c r="D135" s="66" t="s">
        <v>799</v>
      </c>
      <c r="E135" s="67" t="s">
        <v>846</v>
      </c>
      <c r="F135" s="67" t="s">
        <v>946</v>
      </c>
      <c r="G135" s="40" t="s">
        <v>947</v>
      </c>
      <c r="H135" s="32" t="s">
        <v>515</v>
      </c>
      <c r="K135" s="49" t="s">
        <v>474</v>
      </c>
      <c r="L135" s="46" t="s">
        <v>532</v>
      </c>
    </row>
    <row r="136" customFormat="false" ht="144" hidden="false" customHeight="false" outlineLevel="0" collapsed="false">
      <c r="A136" s="46" t="n">
        <v>133</v>
      </c>
      <c r="B136" s="66" t="s">
        <v>948</v>
      </c>
      <c r="C136" s="56" t="n">
        <v>41</v>
      </c>
      <c r="D136" s="66" t="s">
        <v>496</v>
      </c>
      <c r="E136" s="67" t="s">
        <v>839</v>
      </c>
      <c r="F136" s="67" t="s">
        <v>779</v>
      </c>
      <c r="G136" s="40" t="s">
        <v>949</v>
      </c>
      <c r="H136" s="32" t="s">
        <v>473</v>
      </c>
      <c r="K136" s="49" t="s">
        <v>474</v>
      </c>
      <c r="L136" s="46" t="s">
        <v>664</v>
      </c>
    </row>
    <row r="137" customFormat="false" ht="216" hidden="false" customHeight="false" outlineLevel="0" collapsed="false">
      <c r="A137" s="46" t="n">
        <v>134</v>
      </c>
      <c r="B137" s="66" t="s">
        <v>950</v>
      </c>
      <c r="C137" s="59" t="n">
        <v>50</v>
      </c>
      <c r="D137" s="66" t="s">
        <v>29</v>
      </c>
      <c r="E137" s="67" t="s">
        <v>560</v>
      </c>
      <c r="F137" s="67" t="s">
        <v>951</v>
      </c>
      <c r="G137" s="40" t="s">
        <v>952</v>
      </c>
      <c r="H137" s="32" t="s">
        <v>479</v>
      </c>
      <c r="K137" s="49" t="s">
        <v>474</v>
      </c>
      <c r="L137" s="46" t="s">
        <v>953</v>
      </c>
    </row>
    <row r="138" customFormat="false" ht="96" hidden="false" customHeight="false" outlineLevel="0" collapsed="false">
      <c r="A138" s="46" t="n">
        <v>135</v>
      </c>
      <c r="B138" s="42" t="s">
        <v>954</v>
      </c>
      <c r="C138" s="59" t="n">
        <v>41</v>
      </c>
      <c r="D138" s="31" t="s">
        <v>68</v>
      </c>
      <c r="E138" s="32" t="s">
        <v>508</v>
      </c>
      <c r="F138" s="31" t="s">
        <v>12</v>
      </c>
      <c r="G138" s="40" t="s">
        <v>955</v>
      </c>
      <c r="H138" s="32" t="s">
        <v>484</v>
      </c>
      <c r="K138" s="49" t="s">
        <v>474</v>
      </c>
      <c r="L138" s="46" t="s">
        <v>956</v>
      </c>
    </row>
    <row r="139" customFormat="false" ht="96" hidden="false" customHeight="false" outlineLevel="0" collapsed="false">
      <c r="A139" s="46" t="n">
        <v>136</v>
      </c>
      <c r="B139" s="31" t="s">
        <v>957</v>
      </c>
      <c r="C139" s="59" t="n">
        <v>24</v>
      </c>
      <c r="D139" s="31" t="s">
        <v>71</v>
      </c>
      <c r="E139" s="32" t="s">
        <v>655</v>
      </c>
      <c r="F139" s="32" t="s">
        <v>958</v>
      </c>
      <c r="G139" s="40" t="s">
        <v>947</v>
      </c>
      <c r="H139" s="32" t="s">
        <v>479</v>
      </c>
      <c r="K139" s="49" t="s">
        <v>474</v>
      </c>
      <c r="L139" s="46" t="s">
        <v>485</v>
      </c>
    </row>
    <row r="140" customFormat="false" ht="72" hidden="false" customHeight="false" outlineLevel="0" collapsed="false">
      <c r="A140" s="46" t="n">
        <v>137</v>
      </c>
      <c r="B140" s="42" t="s">
        <v>959</v>
      </c>
      <c r="C140" s="59" t="n">
        <v>30</v>
      </c>
      <c r="D140" s="31" t="s">
        <v>277</v>
      </c>
      <c r="E140" s="32" t="s">
        <v>503</v>
      </c>
      <c r="F140" s="31" t="s">
        <v>12</v>
      </c>
      <c r="G140" s="40" t="s">
        <v>897</v>
      </c>
      <c r="H140" s="32" t="s">
        <v>499</v>
      </c>
      <c r="K140" s="49" t="s">
        <v>474</v>
      </c>
      <c r="L140" s="46" t="s">
        <v>489</v>
      </c>
    </row>
    <row r="141" customFormat="false" ht="120" hidden="false" customHeight="false" outlineLevel="0" collapsed="false">
      <c r="A141" s="46" t="n">
        <v>138</v>
      </c>
      <c r="B141" s="42" t="s">
        <v>960</v>
      </c>
      <c r="C141" s="59" t="n">
        <v>54</v>
      </c>
      <c r="D141" s="31" t="s">
        <v>16</v>
      </c>
      <c r="E141" s="32" t="s">
        <v>511</v>
      </c>
      <c r="F141" s="31" t="s">
        <v>12</v>
      </c>
      <c r="G141" s="40" t="s">
        <v>961</v>
      </c>
      <c r="H141" s="32" t="s">
        <v>473</v>
      </c>
      <c r="K141" s="49" t="s">
        <v>474</v>
      </c>
      <c r="L141" s="46" t="s">
        <v>532</v>
      </c>
    </row>
    <row r="142" customFormat="false" ht="31.5" hidden="false" customHeight="false" outlineLevel="0" collapsed="false">
      <c r="A142" s="46" t="n">
        <v>139</v>
      </c>
      <c r="B142" s="31" t="s">
        <v>962</v>
      </c>
      <c r="C142" s="59" t="n">
        <v>50</v>
      </c>
      <c r="D142" s="31" t="s">
        <v>322</v>
      </c>
      <c r="E142" s="32" t="s">
        <v>477</v>
      </c>
      <c r="F142" s="32" t="s">
        <v>963</v>
      </c>
      <c r="G142" s="40" t="s">
        <v>964</v>
      </c>
      <c r="H142" s="32" t="s">
        <v>479</v>
      </c>
    </row>
    <row r="143" customFormat="false" ht="21" hidden="false" customHeight="false" outlineLevel="0" collapsed="false">
      <c r="A143" s="46" t="n">
        <v>140</v>
      </c>
      <c r="B143" s="35" t="s">
        <v>965</v>
      </c>
      <c r="C143" s="36" t="n">
        <v>33</v>
      </c>
      <c r="D143" s="35" t="s">
        <v>600</v>
      </c>
      <c r="E143" s="36" t="s">
        <v>503</v>
      </c>
      <c r="F143" s="35" t="s">
        <v>12</v>
      </c>
      <c r="G143" s="35" t="s">
        <v>966</v>
      </c>
      <c r="H143" s="36" t="s">
        <v>493</v>
      </c>
    </row>
    <row r="144" customFormat="false" ht="21" hidden="false" customHeight="false" outlineLevel="0" collapsed="false">
      <c r="A144" s="46" t="n">
        <v>141</v>
      </c>
      <c r="B144" s="35" t="s">
        <v>967</v>
      </c>
      <c r="C144" s="36" t="n">
        <v>48</v>
      </c>
      <c r="D144" s="35" t="s">
        <v>283</v>
      </c>
      <c r="E144" s="36" t="s">
        <v>576</v>
      </c>
      <c r="F144" s="36" t="s">
        <v>968</v>
      </c>
      <c r="G144" s="35" t="s">
        <v>969</v>
      </c>
      <c r="H144" s="36" t="s">
        <v>515</v>
      </c>
    </row>
    <row r="145" customFormat="false" ht="21" hidden="false" customHeight="false" outlineLevel="0" collapsed="false">
      <c r="A145" s="46" t="n">
        <v>142</v>
      </c>
      <c r="B145" s="35" t="s">
        <v>970</v>
      </c>
      <c r="C145" s="36" t="n">
        <v>54</v>
      </c>
      <c r="D145" s="35" t="s">
        <v>119</v>
      </c>
      <c r="E145" s="36" t="s">
        <v>511</v>
      </c>
      <c r="F145" s="35" t="s">
        <v>12</v>
      </c>
      <c r="G145" s="35" t="s">
        <v>971</v>
      </c>
      <c r="H145" s="36" t="s">
        <v>493</v>
      </c>
    </row>
    <row r="146" customFormat="false" ht="21" hidden="false" customHeight="false" outlineLevel="0" collapsed="false">
      <c r="A146" s="46" t="n">
        <v>143</v>
      </c>
      <c r="B146" s="35" t="s">
        <v>972</v>
      </c>
      <c r="C146" s="36" t="n">
        <v>52</v>
      </c>
      <c r="D146" s="35" t="s">
        <v>71</v>
      </c>
      <c r="E146" s="36" t="s">
        <v>497</v>
      </c>
      <c r="F146" s="35" t="s">
        <v>12</v>
      </c>
      <c r="G146" s="35" t="s">
        <v>973</v>
      </c>
      <c r="H146" s="36" t="s">
        <v>499</v>
      </c>
    </row>
    <row r="147" customFormat="false" ht="21" hidden="false" customHeight="false" outlineLevel="0" collapsed="false">
      <c r="A147" s="46" t="n">
        <v>144</v>
      </c>
      <c r="B147" s="35" t="s">
        <v>974</v>
      </c>
      <c r="C147" s="36" t="n">
        <v>32</v>
      </c>
      <c r="D147" s="35" t="s">
        <v>71</v>
      </c>
      <c r="E147" s="36" t="s">
        <v>539</v>
      </c>
      <c r="F147" s="35" t="s">
        <v>12</v>
      </c>
      <c r="G147" s="35" t="s">
        <v>975</v>
      </c>
      <c r="H147" s="36" t="s">
        <v>505</v>
      </c>
    </row>
    <row r="148" customFormat="false" ht="21" hidden="false" customHeight="false" outlineLevel="0" collapsed="false">
      <c r="A148" s="46" t="n">
        <v>145</v>
      </c>
      <c r="B148" s="35" t="s">
        <v>976</v>
      </c>
      <c r="C148" s="36" t="n">
        <v>28</v>
      </c>
      <c r="D148" s="35" t="s">
        <v>51</v>
      </c>
      <c r="E148" s="36" t="s">
        <v>547</v>
      </c>
      <c r="F148" s="35" t="s">
        <v>12</v>
      </c>
      <c r="G148" s="35" t="s">
        <v>977</v>
      </c>
      <c r="H148" s="36" t="s">
        <v>515</v>
      </c>
    </row>
    <row r="149" customFormat="false" ht="15.75" hidden="false" customHeight="false" outlineLevel="0" collapsed="false">
      <c r="A149" s="46" t="n">
        <v>146</v>
      </c>
      <c r="B149" s="35" t="s">
        <v>978</v>
      </c>
      <c r="C149" s="36" t="n">
        <v>26</v>
      </c>
      <c r="D149" s="35" t="s">
        <v>51</v>
      </c>
      <c r="E149" s="36" t="s">
        <v>503</v>
      </c>
      <c r="F149" s="35" t="s">
        <v>12</v>
      </c>
      <c r="G149" s="35" t="s">
        <v>979</v>
      </c>
      <c r="H149" s="36" t="s">
        <v>515</v>
      </c>
    </row>
    <row r="150" customFormat="false" ht="21" hidden="false" customHeight="false" outlineLevel="0" collapsed="false">
      <c r="A150" s="46" t="n">
        <v>147</v>
      </c>
      <c r="B150" s="35" t="s">
        <v>980</v>
      </c>
      <c r="C150" s="36" t="n">
        <v>48</v>
      </c>
      <c r="D150" s="35" t="s">
        <v>981</v>
      </c>
      <c r="E150" s="36" t="s">
        <v>982</v>
      </c>
      <c r="F150" s="35" t="s">
        <v>12</v>
      </c>
      <c r="G150" s="35" t="s">
        <v>983</v>
      </c>
      <c r="H150" s="36" t="s">
        <v>493</v>
      </c>
    </row>
    <row r="151" customFormat="false" ht="21" hidden="false" customHeight="false" outlineLevel="0" collapsed="false">
      <c r="A151" s="46" t="n">
        <v>148</v>
      </c>
      <c r="B151" s="35" t="s">
        <v>984</v>
      </c>
      <c r="C151" s="36" t="n">
        <v>40</v>
      </c>
      <c r="D151" s="35" t="s">
        <v>273</v>
      </c>
      <c r="E151" s="36" t="s">
        <v>487</v>
      </c>
      <c r="F151" s="35" t="s">
        <v>12</v>
      </c>
      <c r="G151" s="35" t="s">
        <v>985</v>
      </c>
      <c r="H151" s="36" t="s">
        <v>493</v>
      </c>
    </row>
    <row r="152" customFormat="false" ht="21" hidden="false" customHeight="false" outlineLevel="0" collapsed="false">
      <c r="A152" s="46" t="n">
        <v>149</v>
      </c>
      <c r="B152" s="35" t="s">
        <v>986</v>
      </c>
      <c r="C152" s="36" t="n">
        <v>23</v>
      </c>
      <c r="D152" s="35" t="s">
        <v>57</v>
      </c>
      <c r="E152" s="36" t="s">
        <v>530</v>
      </c>
      <c r="F152" s="35" t="s">
        <v>12</v>
      </c>
      <c r="G152" s="35" t="s">
        <v>776</v>
      </c>
      <c r="H152" s="36" t="s">
        <v>493</v>
      </c>
    </row>
    <row r="153" customFormat="false" ht="21" hidden="false" customHeight="false" outlineLevel="0" collapsed="false">
      <c r="A153" s="46" t="n">
        <v>150</v>
      </c>
      <c r="B153" s="35" t="s">
        <v>987</v>
      </c>
      <c r="C153" s="36" t="n">
        <v>54</v>
      </c>
      <c r="D153" s="35" t="s">
        <v>496</v>
      </c>
      <c r="E153" s="36" t="s">
        <v>530</v>
      </c>
      <c r="F153" s="35" t="s">
        <v>12</v>
      </c>
      <c r="G153" s="35" t="s">
        <v>988</v>
      </c>
      <c r="H153" s="36" t="s">
        <v>473</v>
      </c>
    </row>
    <row r="154" customFormat="false" ht="21" hidden="false" customHeight="false" outlineLevel="0" collapsed="false">
      <c r="A154" s="46" t="n">
        <v>151</v>
      </c>
      <c r="B154" s="35" t="s">
        <v>989</v>
      </c>
      <c r="C154" s="36" t="n">
        <v>37</v>
      </c>
      <c r="D154" s="35" t="s">
        <v>990</v>
      </c>
      <c r="E154" s="36" t="s">
        <v>547</v>
      </c>
      <c r="F154" s="36" t="s">
        <v>991</v>
      </c>
      <c r="G154" s="35" t="s">
        <v>716</v>
      </c>
      <c r="H154" s="36" t="s">
        <v>499</v>
      </c>
    </row>
    <row r="155" customFormat="false" ht="31.5" hidden="false" customHeight="false" outlineLevel="0" collapsed="false">
      <c r="A155" s="46" t="n">
        <v>152</v>
      </c>
      <c r="B155" s="35" t="s">
        <v>992</v>
      </c>
      <c r="C155" s="36" t="n">
        <v>37</v>
      </c>
      <c r="D155" s="35" t="s">
        <v>71</v>
      </c>
      <c r="E155" s="36" t="s">
        <v>993</v>
      </c>
      <c r="F155" s="36" t="s">
        <v>994</v>
      </c>
      <c r="G155" s="35" t="s">
        <v>995</v>
      </c>
      <c r="H155" s="36" t="s">
        <v>493</v>
      </c>
    </row>
    <row r="156" customFormat="false" ht="42" hidden="false" customHeight="false" outlineLevel="0" collapsed="false">
      <c r="A156" s="46" t="n">
        <v>153</v>
      </c>
      <c r="B156" s="35" t="s">
        <v>996</v>
      </c>
      <c r="C156" s="36" t="n">
        <v>28</v>
      </c>
      <c r="D156" s="35" t="s">
        <v>997</v>
      </c>
      <c r="E156" s="36" t="s">
        <v>755</v>
      </c>
      <c r="F156" s="35" t="s">
        <v>12</v>
      </c>
      <c r="G156" s="35" t="s">
        <v>712</v>
      </c>
      <c r="H156" s="36" t="s">
        <v>473</v>
      </c>
    </row>
    <row r="157" customFormat="false" ht="21" hidden="false" customHeight="false" outlineLevel="0" collapsed="false">
      <c r="A157" s="46" t="n">
        <v>154</v>
      </c>
      <c r="B157" s="35" t="s">
        <v>998</v>
      </c>
      <c r="C157" s="36" t="n">
        <v>29</v>
      </c>
      <c r="D157" s="35" t="s">
        <v>600</v>
      </c>
      <c r="E157" s="36" t="s">
        <v>511</v>
      </c>
      <c r="F157" s="35" t="s">
        <v>12</v>
      </c>
      <c r="G157" s="35" t="s">
        <v>805</v>
      </c>
      <c r="H157" s="36" t="s">
        <v>473</v>
      </c>
    </row>
    <row r="158" customFormat="false" ht="21" hidden="false" customHeight="false" outlineLevel="0" collapsed="false">
      <c r="A158" s="46" t="n">
        <v>155</v>
      </c>
      <c r="B158" s="35" t="s">
        <v>999</v>
      </c>
      <c r="C158" s="36" t="n">
        <v>27</v>
      </c>
      <c r="D158" s="35" t="s">
        <v>51</v>
      </c>
      <c r="E158" s="36" t="s">
        <v>752</v>
      </c>
      <c r="F158" s="35" t="s">
        <v>12</v>
      </c>
      <c r="G158" s="35" t="s">
        <v>1000</v>
      </c>
      <c r="H158" s="36" t="s">
        <v>515</v>
      </c>
    </row>
    <row r="159" customFormat="false" ht="31.5" hidden="false" customHeight="false" outlineLevel="0" collapsed="false">
      <c r="A159" s="46" t="n">
        <v>156</v>
      </c>
      <c r="B159" s="35" t="s">
        <v>1001</v>
      </c>
      <c r="C159" s="36" t="n">
        <v>58</v>
      </c>
      <c r="D159" s="35" t="s">
        <v>1002</v>
      </c>
      <c r="E159" s="36" t="s">
        <v>655</v>
      </c>
      <c r="F159" s="36" t="s">
        <v>1003</v>
      </c>
      <c r="G159" s="35" t="s">
        <v>1004</v>
      </c>
      <c r="H159" s="36" t="s">
        <v>493</v>
      </c>
    </row>
    <row r="160" customFormat="false" ht="21" hidden="false" customHeight="false" outlineLevel="0" collapsed="false">
      <c r="A160" s="46" t="n">
        <v>157</v>
      </c>
      <c r="B160" s="35" t="s">
        <v>1005</v>
      </c>
      <c r="C160" s="36" t="n">
        <v>27</v>
      </c>
      <c r="D160" s="35" t="s">
        <v>51</v>
      </c>
      <c r="E160" s="36" t="s">
        <v>503</v>
      </c>
      <c r="F160" s="35" t="s">
        <v>12</v>
      </c>
      <c r="G160" s="35" t="s">
        <v>1006</v>
      </c>
      <c r="H160" s="36" t="s">
        <v>499</v>
      </c>
    </row>
    <row r="161" customFormat="false" ht="21" hidden="false" customHeight="false" outlineLevel="0" collapsed="false">
      <c r="A161" s="46" t="n">
        <v>158</v>
      </c>
      <c r="B161" s="35" t="s">
        <v>1007</v>
      </c>
      <c r="C161" s="36" t="n">
        <v>37</v>
      </c>
      <c r="D161" s="35" t="s">
        <v>191</v>
      </c>
      <c r="E161" s="36" t="s">
        <v>846</v>
      </c>
      <c r="F161" s="35" t="s">
        <v>12</v>
      </c>
      <c r="G161" s="35" t="s">
        <v>1008</v>
      </c>
      <c r="H161" s="36" t="s">
        <v>493</v>
      </c>
    </row>
    <row r="162" customFormat="false" ht="31.5" hidden="false" customHeight="false" outlineLevel="0" collapsed="false">
      <c r="A162" s="46" t="n">
        <v>159</v>
      </c>
      <c r="B162" s="35" t="s">
        <v>1009</v>
      </c>
      <c r="C162" s="36" t="n">
        <v>52</v>
      </c>
      <c r="D162" s="35" t="s">
        <v>1010</v>
      </c>
      <c r="E162" s="36" t="s">
        <v>1011</v>
      </c>
      <c r="F162" s="36" t="s">
        <v>1012</v>
      </c>
      <c r="G162" s="35" t="s">
        <v>1013</v>
      </c>
      <c r="H162" s="36" t="s">
        <v>515</v>
      </c>
    </row>
    <row r="163" customFormat="false" ht="15.75" hidden="false" customHeight="false" outlineLevel="0" collapsed="false">
      <c r="A163" s="46" t="n">
        <v>160</v>
      </c>
      <c r="B163" s="35" t="s">
        <v>1014</v>
      </c>
      <c r="C163" s="36" t="n">
        <v>38</v>
      </c>
      <c r="D163" s="35" t="s">
        <v>51</v>
      </c>
      <c r="E163" s="36" t="s">
        <v>511</v>
      </c>
      <c r="F163" s="35" t="s">
        <v>12</v>
      </c>
      <c r="G163" s="35" t="s">
        <v>1015</v>
      </c>
      <c r="H163" s="36" t="s">
        <v>515</v>
      </c>
    </row>
    <row r="164" customFormat="false" ht="31.5" hidden="false" customHeight="false" outlineLevel="0" collapsed="false">
      <c r="A164" s="46" t="n">
        <v>161</v>
      </c>
      <c r="B164" s="35" t="s">
        <v>1016</v>
      </c>
      <c r="C164" s="36" t="n">
        <v>26</v>
      </c>
      <c r="D164" s="35" t="s">
        <v>496</v>
      </c>
      <c r="E164" s="36" t="s">
        <v>993</v>
      </c>
      <c r="F164" s="36" t="s">
        <v>1017</v>
      </c>
      <c r="G164" s="35" t="s">
        <v>1018</v>
      </c>
      <c r="H164" s="36" t="s">
        <v>473</v>
      </c>
    </row>
    <row r="165" customFormat="false" ht="21" hidden="false" customHeight="false" outlineLevel="0" collapsed="false">
      <c r="A165" s="46" t="n">
        <v>162</v>
      </c>
      <c r="B165" s="35" t="s">
        <v>1019</v>
      </c>
      <c r="C165" s="36" t="n">
        <v>55</v>
      </c>
      <c r="D165" s="35" t="s">
        <v>21</v>
      </c>
      <c r="E165" s="36" t="s">
        <v>547</v>
      </c>
      <c r="F165" s="35" t="s">
        <v>12</v>
      </c>
      <c r="G165" s="35" t="s">
        <v>1020</v>
      </c>
      <c r="H165" s="36" t="s">
        <v>493</v>
      </c>
    </row>
    <row r="166" customFormat="false" ht="21" hidden="false" customHeight="false" outlineLevel="0" collapsed="false">
      <c r="A166" s="46" t="n">
        <v>163</v>
      </c>
      <c r="B166" s="35" t="s">
        <v>1021</v>
      </c>
      <c r="C166" s="36" t="n">
        <v>40</v>
      </c>
      <c r="D166" s="35" t="s">
        <v>68</v>
      </c>
      <c r="E166" s="36" t="s">
        <v>487</v>
      </c>
      <c r="F166" s="35" t="s">
        <v>12</v>
      </c>
      <c r="G166" s="35" t="s">
        <v>1022</v>
      </c>
      <c r="H166" s="36" t="s">
        <v>536</v>
      </c>
    </row>
    <row r="167" customFormat="false" ht="21" hidden="false" customHeight="false" outlineLevel="0" collapsed="false">
      <c r="A167" s="46" t="n">
        <v>164</v>
      </c>
      <c r="B167" s="35" t="s">
        <v>1023</v>
      </c>
      <c r="C167" s="36" t="n">
        <v>32</v>
      </c>
      <c r="D167" s="35" t="s">
        <v>119</v>
      </c>
      <c r="E167" s="36" t="s">
        <v>1024</v>
      </c>
      <c r="F167" s="35" t="s">
        <v>12</v>
      </c>
      <c r="G167" s="35" t="s">
        <v>666</v>
      </c>
      <c r="H167" s="36" t="s">
        <v>473</v>
      </c>
    </row>
    <row r="168" customFormat="false" ht="31.5" hidden="false" customHeight="false" outlineLevel="0" collapsed="false">
      <c r="A168" s="46" t="n">
        <v>165</v>
      </c>
      <c r="B168" s="35" t="s">
        <v>1025</v>
      </c>
      <c r="C168" s="36" t="n">
        <v>33</v>
      </c>
      <c r="D168" s="35" t="s">
        <v>1026</v>
      </c>
      <c r="E168" s="36" t="s">
        <v>755</v>
      </c>
      <c r="F168" s="35" t="s">
        <v>12</v>
      </c>
      <c r="G168" s="35" t="s">
        <v>1027</v>
      </c>
      <c r="H168" s="36" t="s">
        <v>515</v>
      </c>
    </row>
    <row r="169" customFormat="false" ht="21" hidden="false" customHeight="false" outlineLevel="0" collapsed="false">
      <c r="A169" s="46" t="n">
        <v>166</v>
      </c>
      <c r="B169" s="35" t="s">
        <v>1028</v>
      </c>
      <c r="C169" s="36" t="n">
        <v>36</v>
      </c>
      <c r="D169" s="35" t="s">
        <v>600</v>
      </c>
      <c r="E169" s="36" t="s">
        <v>503</v>
      </c>
      <c r="F169" s="35" t="s">
        <v>12</v>
      </c>
      <c r="G169" s="35" t="s">
        <v>1029</v>
      </c>
      <c r="H169" s="36" t="s">
        <v>493</v>
      </c>
    </row>
    <row r="170" customFormat="false" ht="21" hidden="false" customHeight="false" outlineLevel="0" collapsed="false">
      <c r="A170" s="46" t="n">
        <v>167</v>
      </c>
      <c r="B170" s="35" t="s">
        <v>1030</v>
      </c>
      <c r="C170" s="36" t="n">
        <v>51</v>
      </c>
      <c r="D170" s="35" t="s">
        <v>496</v>
      </c>
      <c r="E170" s="36" t="s">
        <v>1031</v>
      </c>
      <c r="F170" s="36" t="s">
        <v>1032</v>
      </c>
      <c r="G170" s="35" t="s">
        <v>716</v>
      </c>
      <c r="H170" s="36" t="s">
        <v>515</v>
      </c>
    </row>
    <row r="171" customFormat="false" ht="31.5" hidden="false" customHeight="false" outlineLevel="0" collapsed="false">
      <c r="A171" s="46" t="n">
        <v>168</v>
      </c>
      <c r="B171" s="35" t="s">
        <v>1033</v>
      </c>
      <c r="C171" s="36" t="n">
        <v>31</v>
      </c>
      <c r="D171" s="35" t="s">
        <v>496</v>
      </c>
      <c r="E171" s="36" t="s">
        <v>655</v>
      </c>
      <c r="F171" s="36" t="s">
        <v>1034</v>
      </c>
      <c r="G171" s="35" t="s">
        <v>1035</v>
      </c>
      <c r="H171" s="36" t="s">
        <v>493</v>
      </c>
    </row>
    <row r="172" customFormat="false" ht="31.5" hidden="false" customHeight="false" outlineLevel="0" collapsed="false">
      <c r="A172" s="46" t="n">
        <v>169</v>
      </c>
      <c r="B172" s="35" t="s">
        <v>1036</v>
      </c>
      <c r="C172" s="36" t="n">
        <v>28</v>
      </c>
      <c r="D172" s="35" t="s">
        <v>496</v>
      </c>
      <c r="E172" s="36" t="s">
        <v>547</v>
      </c>
      <c r="F172" s="36" t="s">
        <v>779</v>
      </c>
      <c r="G172" s="35" t="s">
        <v>1037</v>
      </c>
      <c r="H172" s="36" t="s">
        <v>493</v>
      </c>
    </row>
    <row r="173" customFormat="false" ht="21" hidden="false" customHeight="false" outlineLevel="0" collapsed="false">
      <c r="A173" s="46" t="n">
        <v>170</v>
      </c>
      <c r="B173" s="35" t="s">
        <v>1038</v>
      </c>
      <c r="C173" s="36" t="n">
        <v>31</v>
      </c>
      <c r="D173" s="35" t="s">
        <v>1039</v>
      </c>
      <c r="E173" s="36" t="s">
        <v>552</v>
      </c>
      <c r="F173" s="35" t="s">
        <v>12</v>
      </c>
      <c r="G173" s="35" t="s">
        <v>1040</v>
      </c>
      <c r="H173" s="36" t="s">
        <v>515</v>
      </c>
    </row>
    <row r="174" customFormat="false" ht="21" hidden="false" customHeight="false" outlineLevel="0" collapsed="false">
      <c r="A174" s="46" t="n">
        <v>171</v>
      </c>
      <c r="B174" s="72" t="s">
        <v>1041</v>
      </c>
      <c r="C174" s="73" t="n">
        <v>55</v>
      </c>
      <c r="D174" s="72" t="s">
        <v>1042</v>
      </c>
      <c r="E174" s="74" t="s">
        <v>583</v>
      </c>
      <c r="F174" s="72" t="s">
        <v>12</v>
      </c>
      <c r="G174" s="72" t="s">
        <v>1043</v>
      </c>
      <c r="H174" s="74" t="s">
        <v>493</v>
      </c>
    </row>
    <row r="175" customFormat="false" ht="42" hidden="false" customHeight="false" outlineLevel="0" collapsed="false">
      <c r="A175" s="46" t="n">
        <v>172</v>
      </c>
      <c r="B175" s="72" t="s">
        <v>1044</v>
      </c>
      <c r="C175" s="73" t="n">
        <v>27</v>
      </c>
      <c r="D175" s="72" t="s">
        <v>114</v>
      </c>
      <c r="E175" s="74" t="s">
        <v>497</v>
      </c>
      <c r="F175" s="72" t="s">
        <v>12</v>
      </c>
      <c r="G175" s="72" t="s">
        <v>840</v>
      </c>
      <c r="H175" s="74" t="s">
        <v>493</v>
      </c>
    </row>
    <row r="176" customFormat="false" ht="21" hidden="false" customHeight="false" outlineLevel="0" collapsed="false">
      <c r="A176" s="46" t="n">
        <v>173</v>
      </c>
      <c r="B176" s="72" t="s">
        <v>1045</v>
      </c>
      <c r="C176" s="73" t="n">
        <v>33</v>
      </c>
      <c r="D176" s="72" t="s">
        <v>51</v>
      </c>
      <c r="E176" s="74" t="s">
        <v>560</v>
      </c>
      <c r="F176" s="72" t="s">
        <v>12</v>
      </c>
      <c r="G176" s="72" t="s">
        <v>1046</v>
      </c>
      <c r="H176" s="74" t="s">
        <v>473</v>
      </c>
    </row>
    <row r="177" customFormat="false" ht="21" hidden="false" customHeight="false" outlineLevel="0" collapsed="false">
      <c r="A177" s="46" t="n">
        <v>174</v>
      </c>
      <c r="B177" s="72" t="s">
        <v>1047</v>
      </c>
      <c r="C177" s="73" t="n">
        <v>23</v>
      </c>
      <c r="D177" s="72" t="s">
        <v>496</v>
      </c>
      <c r="E177" s="74" t="s">
        <v>497</v>
      </c>
      <c r="F177" s="72" t="s">
        <v>12</v>
      </c>
      <c r="G177" s="72" t="s">
        <v>1048</v>
      </c>
      <c r="H177" s="74" t="s">
        <v>499</v>
      </c>
    </row>
    <row r="178" customFormat="false" ht="15.75" hidden="false" customHeight="false" outlineLevel="0" collapsed="false">
      <c r="A178" s="46" t="n">
        <v>175</v>
      </c>
      <c r="B178" s="72" t="s">
        <v>1049</v>
      </c>
      <c r="C178" s="73" t="n">
        <v>34</v>
      </c>
      <c r="D178" s="72" t="s">
        <v>119</v>
      </c>
      <c r="E178" s="74" t="s">
        <v>497</v>
      </c>
      <c r="F178" s="72" t="s">
        <v>12</v>
      </c>
      <c r="G178" s="72" t="s">
        <v>840</v>
      </c>
      <c r="H178" s="74" t="s">
        <v>505</v>
      </c>
    </row>
    <row r="179" customFormat="false" ht="21" hidden="false" customHeight="false" outlineLevel="0" collapsed="false">
      <c r="A179" s="46" t="n">
        <v>176</v>
      </c>
      <c r="B179" s="72" t="s">
        <v>1050</v>
      </c>
      <c r="C179" s="73" t="n">
        <v>59</v>
      </c>
      <c r="D179" s="72" t="s">
        <v>1051</v>
      </c>
      <c r="E179" s="74" t="s">
        <v>846</v>
      </c>
      <c r="F179" s="72" t="s">
        <v>12</v>
      </c>
      <c r="G179" s="72" t="s">
        <v>1052</v>
      </c>
      <c r="H179" s="74" t="s">
        <v>479</v>
      </c>
    </row>
    <row r="180" customFormat="false" ht="31.5" hidden="false" customHeight="false" outlineLevel="0" collapsed="false">
      <c r="A180" s="46" t="n">
        <v>177</v>
      </c>
      <c r="B180" s="72" t="s">
        <v>1053</v>
      </c>
      <c r="C180" s="73" t="n">
        <v>57</v>
      </c>
      <c r="D180" s="72" t="s">
        <v>1051</v>
      </c>
      <c r="E180" s="74" t="s">
        <v>552</v>
      </c>
      <c r="F180" s="74" t="s">
        <v>1054</v>
      </c>
      <c r="G180" s="72" t="s">
        <v>1055</v>
      </c>
      <c r="H180" s="74" t="s">
        <v>493</v>
      </c>
    </row>
    <row r="181" customFormat="false" ht="21" hidden="false" customHeight="false" outlineLevel="0" collapsed="false">
      <c r="A181" s="46" t="n">
        <v>178</v>
      </c>
      <c r="B181" s="72" t="s">
        <v>1056</v>
      </c>
      <c r="C181" s="73" t="n">
        <v>60</v>
      </c>
      <c r="D181" s="72" t="s">
        <v>364</v>
      </c>
      <c r="E181" s="74" t="s">
        <v>560</v>
      </c>
      <c r="F181" s="74" t="s">
        <v>1057</v>
      </c>
      <c r="G181" s="72" t="s">
        <v>1058</v>
      </c>
      <c r="H181" s="74" t="s">
        <v>515</v>
      </c>
    </row>
    <row r="182" customFormat="false" ht="21" hidden="false" customHeight="false" outlineLevel="0" collapsed="false">
      <c r="A182" s="46" t="n">
        <v>179</v>
      </c>
      <c r="B182" s="31" t="s">
        <v>1059</v>
      </c>
      <c r="C182" s="39" t="n">
        <v>46</v>
      </c>
      <c r="D182" s="40" t="s">
        <v>51</v>
      </c>
      <c r="E182" s="39" t="s">
        <v>511</v>
      </c>
      <c r="F182" s="74" t="s">
        <v>1060</v>
      </c>
      <c r="G182" s="72" t="s">
        <v>901</v>
      </c>
      <c r="H182" s="39" t="s">
        <v>536</v>
      </c>
    </row>
    <row r="183" customFormat="false" ht="31.5" hidden="false" customHeight="false" outlineLevel="0" collapsed="false">
      <c r="A183" s="46" t="n">
        <v>180</v>
      </c>
      <c r="B183" s="31" t="s">
        <v>1061</v>
      </c>
      <c r="C183" s="39" t="n">
        <v>50</v>
      </c>
      <c r="D183" s="40" t="s">
        <v>68</v>
      </c>
      <c r="E183" s="39" t="s">
        <v>470</v>
      </c>
      <c r="F183" s="74" t="s">
        <v>1062</v>
      </c>
      <c r="G183" s="72" t="s">
        <v>1063</v>
      </c>
      <c r="H183" s="39" t="s">
        <v>473</v>
      </c>
    </row>
    <row r="184" customFormat="false" ht="31.5" hidden="false" customHeight="false" outlineLevel="0" collapsed="false">
      <c r="A184" s="46" t="n">
        <v>181</v>
      </c>
      <c r="B184" s="40" t="s">
        <v>1064</v>
      </c>
      <c r="C184" s="39" t="n">
        <v>26</v>
      </c>
      <c r="D184" s="40" t="s">
        <v>71</v>
      </c>
      <c r="E184" s="39" t="s">
        <v>547</v>
      </c>
      <c r="F184" s="74" t="s">
        <v>1065</v>
      </c>
      <c r="G184" s="72" t="s">
        <v>1066</v>
      </c>
      <c r="H184" s="39" t="s">
        <v>473</v>
      </c>
    </row>
    <row r="185" customFormat="false" ht="21" hidden="false" customHeight="false" outlineLevel="0" collapsed="false">
      <c r="A185" s="46" t="n">
        <v>182</v>
      </c>
      <c r="B185" s="40" t="s">
        <v>1067</v>
      </c>
      <c r="C185" s="39" t="n">
        <v>51</v>
      </c>
      <c r="D185" s="40" t="s">
        <v>600</v>
      </c>
      <c r="E185" s="39" t="s">
        <v>755</v>
      </c>
      <c r="F185" s="74" t="s">
        <v>1068</v>
      </c>
      <c r="G185" s="72" t="s">
        <v>1069</v>
      </c>
      <c r="H185" s="39" t="s">
        <v>493</v>
      </c>
    </row>
    <row r="186" customFormat="false" ht="21" hidden="false" customHeight="false" outlineLevel="0" collapsed="false">
      <c r="A186" s="46" t="n">
        <v>183</v>
      </c>
      <c r="B186" s="40" t="s">
        <v>1070</v>
      </c>
      <c r="C186" s="39" t="n">
        <v>32</v>
      </c>
      <c r="D186" s="40" t="s">
        <v>808</v>
      </c>
      <c r="E186" s="39" t="s">
        <v>583</v>
      </c>
      <c r="F186" s="74" t="s">
        <v>1071</v>
      </c>
      <c r="G186" s="72" t="s">
        <v>1072</v>
      </c>
      <c r="H186" s="39" t="s">
        <v>515</v>
      </c>
    </row>
    <row r="187" customFormat="false" ht="31.5" hidden="false" customHeight="false" outlineLevel="0" collapsed="false">
      <c r="A187" s="46" t="n">
        <v>184</v>
      </c>
      <c r="B187" s="40" t="s">
        <v>1073</v>
      </c>
      <c r="C187" s="39" t="n">
        <v>31</v>
      </c>
      <c r="D187" s="40" t="s">
        <v>71</v>
      </c>
      <c r="E187" s="39" t="s">
        <v>477</v>
      </c>
      <c r="F187" s="74" t="s">
        <v>1074</v>
      </c>
      <c r="G187" s="72" t="s">
        <v>1075</v>
      </c>
      <c r="H187" s="39" t="s">
        <v>515</v>
      </c>
    </row>
    <row r="188" customFormat="false" ht="21" hidden="false" customHeight="false" outlineLevel="0" collapsed="false">
      <c r="A188" s="46" t="n">
        <v>185</v>
      </c>
      <c r="B188" s="40" t="s">
        <v>1076</v>
      </c>
      <c r="C188" s="39" t="n">
        <v>30</v>
      </c>
      <c r="D188" s="40" t="s">
        <v>16</v>
      </c>
      <c r="E188" s="39" t="s">
        <v>511</v>
      </c>
      <c r="F188" s="74" t="s">
        <v>1077</v>
      </c>
      <c r="G188" s="72" t="s">
        <v>1078</v>
      </c>
      <c r="H188" s="39" t="s">
        <v>499</v>
      </c>
    </row>
    <row r="189" customFormat="false" ht="31.5" hidden="false" customHeight="false" outlineLevel="0" collapsed="false">
      <c r="A189" s="46" t="n">
        <v>186</v>
      </c>
      <c r="B189" s="40" t="s">
        <v>1079</v>
      </c>
      <c r="C189" s="39" t="n">
        <v>30</v>
      </c>
      <c r="D189" s="40" t="s">
        <v>496</v>
      </c>
      <c r="E189" s="39" t="s">
        <v>547</v>
      </c>
      <c r="F189" s="74" t="s">
        <v>1080</v>
      </c>
      <c r="G189" s="72" t="s">
        <v>1081</v>
      </c>
      <c r="H189" s="39" t="s">
        <v>493</v>
      </c>
    </row>
    <row r="190" customFormat="false" ht="31.5" hidden="false" customHeight="false" outlineLevel="0" collapsed="false">
      <c r="A190" s="46" t="n">
        <v>187</v>
      </c>
      <c r="B190" s="40" t="s">
        <v>1082</v>
      </c>
      <c r="C190" s="39" t="n">
        <v>34</v>
      </c>
      <c r="D190" s="40" t="s">
        <v>68</v>
      </c>
      <c r="E190" s="39" t="s">
        <v>1083</v>
      </c>
      <c r="F190" s="74" t="s">
        <v>1084</v>
      </c>
      <c r="G190" s="72" t="s">
        <v>1085</v>
      </c>
      <c r="H190" s="39" t="s">
        <v>493</v>
      </c>
    </row>
    <row r="191" customFormat="false" ht="21" hidden="false" customHeight="false" outlineLevel="0" collapsed="false">
      <c r="A191" s="46" t="n">
        <v>188</v>
      </c>
      <c r="B191" s="40" t="s">
        <v>1086</v>
      </c>
      <c r="C191" s="39" t="n">
        <v>30</v>
      </c>
      <c r="D191" s="40" t="s">
        <v>51</v>
      </c>
      <c r="E191" s="39" t="s">
        <v>1087</v>
      </c>
      <c r="F191" s="74" t="s">
        <v>1088</v>
      </c>
      <c r="G191" s="72" t="s">
        <v>1089</v>
      </c>
      <c r="H191" s="39" t="s">
        <v>493</v>
      </c>
    </row>
    <row r="192" customFormat="false" ht="31.5" hidden="false" customHeight="false" outlineLevel="0" collapsed="false">
      <c r="A192" s="46" t="n">
        <v>189</v>
      </c>
      <c r="B192" s="40" t="s">
        <v>1090</v>
      </c>
      <c r="C192" s="39" t="n">
        <v>52</v>
      </c>
      <c r="D192" s="40" t="s">
        <v>71</v>
      </c>
      <c r="E192" s="39" t="s">
        <v>539</v>
      </c>
      <c r="F192" s="74" t="s">
        <v>1091</v>
      </c>
      <c r="G192" s="72" t="s">
        <v>1092</v>
      </c>
      <c r="H192" s="39" t="s">
        <v>493</v>
      </c>
    </row>
    <row r="193" customFormat="false" ht="31.5" hidden="false" customHeight="false" outlineLevel="0" collapsed="false">
      <c r="A193" s="46" t="n">
        <v>190</v>
      </c>
      <c r="B193" s="40" t="s">
        <v>1093</v>
      </c>
      <c r="C193" s="39" t="n">
        <v>29</v>
      </c>
      <c r="D193" s="40" t="s">
        <v>496</v>
      </c>
      <c r="E193" s="39" t="s">
        <v>627</v>
      </c>
      <c r="F193" s="72" t="s">
        <v>12</v>
      </c>
      <c r="G193" s="72" t="s">
        <v>1094</v>
      </c>
      <c r="H193" s="39" t="s">
        <v>515</v>
      </c>
    </row>
    <row r="194" customFormat="false" ht="31.5" hidden="false" customHeight="false" outlineLevel="0" collapsed="false">
      <c r="A194" s="46" t="n">
        <v>191</v>
      </c>
      <c r="B194" s="40" t="s">
        <v>1095</v>
      </c>
      <c r="C194" s="39" t="n">
        <v>42</v>
      </c>
      <c r="D194" s="40" t="s">
        <v>270</v>
      </c>
      <c r="E194" s="39" t="s">
        <v>539</v>
      </c>
      <c r="F194" s="74" t="s">
        <v>1096</v>
      </c>
      <c r="G194" s="72" t="s">
        <v>1097</v>
      </c>
      <c r="H194" s="39" t="s">
        <v>505</v>
      </c>
    </row>
    <row r="195" customFormat="false" ht="21" hidden="false" customHeight="false" outlineLevel="0" collapsed="false">
      <c r="A195" s="46" t="n">
        <v>192</v>
      </c>
      <c r="B195" s="40" t="s">
        <v>1098</v>
      </c>
      <c r="C195" s="39" t="n">
        <v>29</v>
      </c>
      <c r="D195" s="40" t="s">
        <v>51</v>
      </c>
      <c r="E195" s="39" t="s">
        <v>547</v>
      </c>
      <c r="F195" s="72" t="s">
        <v>12</v>
      </c>
      <c r="G195" s="72" t="s">
        <v>1099</v>
      </c>
      <c r="H195" s="39" t="s">
        <v>493</v>
      </c>
    </row>
    <row r="196" customFormat="false" ht="21" hidden="false" customHeight="false" outlineLevel="0" collapsed="false">
      <c r="A196" s="46" t="n">
        <v>193</v>
      </c>
      <c r="B196" s="40" t="s">
        <v>1100</v>
      </c>
      <c r="C196" s="39" t="n">
        <v>32</v>
      </c>
      <c r="D196" s="40" t="s">
        <v>71</v>
      </c>
      <c r="E196" s="39" t="s">
        <v>503</v>
      </c>
      <c r="F196" s="72" t="s">
        <v>12</v>
      </c>
      <c r="G196" s="72" t="s">
        <v>1101</v>
      </c>
      <c r="H196" s="39" t="s">
        <v>505</v>
      </c>
    </row>
    <row r="197" customFormat="false" ht="21" hidden="false" customHeight="false" outlineLevel="0" collapsed="false">
      <c r="A197" s="46" t="n">
        <v>194</v>
      </c>
      <c r="B197" s="40" t="s">
        <v>1102</v>
      </c>
      <c r="C197" s="39" t="n">
        <v>64</v>
      </c>
      <c r="D197" s="40" t="s">
        <v>1051</v>
      </c>
      <c r="E197" s="39" t="s">
        <v>522</v>
      </c>
      <c r="F197" s="74" t="s">
        <v>1103</v>
      </c>
      <c r="G197" s="72" t="s">
        <v>947</v>
      </c>
      <c r="H197" s="39" t="s">
        <v>479</v>
      </c>
    </row>
    <row r="198" customFormat="false" ht="21" hidden="false" customHeight="false" outlineLevel="0" collapsed="false">
      <c r="A198" s="46" t="n">
        <v>195</v>
      </c>
      <c r="B198" s="44" t="s">
        <v>1104</v>
      </c>
      <c r="C198" s="41" t="n">
        <v>56</v>
      </c>
      <c r="D198" s="44" t="s">
        <v>308</v>
      </c>
      <c r="E198" s="41" t="s">
        <v>547</v>
      </c>
      <c r="F198" s="41" t="s">
        <v>1105</v>
      </c>
      <c r="G198" s="72" t="s">
        <v>1106</v>
      </c>
      <c r="H198" s="41" t="s">
        <v>493</v>
      </c>
    </row>
    <row r="199" customFormat="false" ht="31.5" hidden="false" customHeight="false" outlineLevel="0" collapsed="false">
      <c r="A199" s="46" t="n">
        <v>196</v>
      </c>
      <c r="B199" s="75" t="s">
        <v>1107</v>
      </c>
      <c r="C199" s="41" t="n">
        <v>83</v>
      </c>
      <c r="D199" s="44" t="s">
        <v>71</v>
      </c>
      <c r="E199" s="41" t="s">
        <v>560</v>
      </c>
      <c r="F199" s="41" t="s">
        <v>1108</v>
      </c>
      <c r="G199" s="72" t="s">
        <v>1109</v>
      </c>
      <c r="H199" s="41" t="s">
        <v>479</v>
      </c>
    </row>
    <row r="200" customFormat="false" ht="21" hidden="false" customHeight="false" outlineLevel="0" collapsed="false">
      <c r="A200" s="46" t="n">
        <v>197</v>
      </c>
      <c r="B200" s="44" t="s">
        <v>1110</v>
      </c>
      <c r="C200" s="41" t="n">
        <v>67</v>
      </c>
      <c r="D200" s="44" t="s">
        <v>51</v>
      </c>
      <c r="E200" s="41" t="s">
        <v>1111</v>
      </c>
      <c r="F200" s="44" t="s">
        <v>12</v>
      </c>
      <c r="G200" s="72" t="s">
        <v>1112</v>
      </c>
      <c r="H200" s="41" t="s">
        <v>479</v>
      </c>
    </row>
    <row r="201" customFormat="false" ht="21" hidden="false" customHeight="false" outlineLevel="0" collapsed="false">
      <c r="A201" s="46" t="n">
        <v>198</v>
      </c>
      <c r="B201" s="44" t="s">
        <v>1113</v>
      </c>
      <c r="C201" s="41" t="n">
        <v>39</v>
      </c>
      <c r="D201" s="44" t="s">
        <v>51</v>
      </c>
      <c r="E201" s="41" t="s">
        <v>477</v>
      </c>
      <c r="F201" s="41" t="s">
        <v>1114</v>
      </c>
      <c r="G201" s="72" t="s">
        <v>1115</v>
      </c>
      <c r="H201" s="41" t="s">
        <v>473</v>
      </c>
    </row>
    <row r="202" customFormat="false" ht="21" hidden="false" customHeight="false" outlineLevel="0" collapsed="false">
      <c r="A202" s="46" t="n">
        <v>199</v>
      </c>
      <c r="B202" s="44" t="s">
        <v>1116</v>
      </c>
      <c r="C202" s="41" t="n">
        <v>42</v>
      </c>
      <c r="D202" s="44" t="s">
        <v>273</v>
      </c>
      <c r="E202" s="41" t="s">
        <v>511</v>
      </c>
      <c r="F202" s="44" t="s">
        <v>12</v>
      </c>
      <c r="G202" s="72" t="s">
        <v>1117</v>
      </c>
      <c r="H202" s="41" t="s">
        <v>515</v>
      </c>
    </row>
    <row r="203" customFormat="false" ht="21" hidden="false" customHeight="false" outlineLevel="0" collapsed="false">
      <c r="A203" s="46" t="n">
        <v>200</v>
      </c>
      <c r="B203" s="35" t="s">
        <v>1118</v>
      </c>
      <c r="C203" s="41" t="n">
        <v>67</v>
      </c>
      <c r="D203" s="44" t="s">
        <v>496</v>
      </c>
      <c r="E203" s="41" t="s">
        <v>846</v>
      </c>
      <c r="F203" s="44" t="s">
        <v>12</v>
      </c>
      <c r="G203" s="72" t="s">
        <v>1119</v>
      </c>
      <c r="H203" s="41" t="s">
        <v>515</v>
      </c>
    </row>
    <row r="204" customFormat="false" ht="31.5" hidden="false" customHeight="false" outlineLevel="0" collapsed="false">
      <c r="A204" s="46" t="n">
        <v>201</v>
      </c>
      <c r="B204" s="44" t="s">
        <v>1120</v>
      </c>
      <c r="C204" s="41" t="n">
        <v>81</v>
      </c>
      <c r="D204" s="44" t="s">
        <v>496</v>
      </c>
      <c r="E204" s="41" t="s">
        <v>1121</v>
      </c>
      <c r="F204" s="41" t="s">
        <v>1122</v>
      </c>
      <c r="G204" s="72" t="s">
        <v>1123</v>
      </c>
      <c r="H204" s="41" t="s">
        <v>473</v>
      </c>
    </row>
    <row r="205" customFormat="false" ht="15.75" hidden="false" customHeight="false" outlineLevel="0" collapsed="false">
      <c r="A205" s="46" t="n">
        <v>202</v>
      </c>
      <c r="B205" s="44" t="s">
        <v>1124</v>
      </c>
      <c r="C205" s="41" t="n">
        <v>66</v>
      </c>
      <c r="D205" s="44" t="s">
        <v>71</v>
      </c>
      <c r="E205" s="41" t="s">
        <v>503</v>
      </c>
      <c r="F205" s="44" t="s">
        <v>12</v>
      </c>
      <c r="G205" s="72" t="s">
        <v>1125</v>
      </c>
      <c r="H205" s="41" t="s">
        <v>515</v>
      </c>
    </row>
    <row r="206" customFormat="false" ht="21" hidden="false" customHeight="false" outlineLevel="0" collapsed="false">
      <c r="A206" s="46" t="n">
        <v>203</v>
      </c>
      <c r="B206" s="44" t="s">
        <v>1126</v>
      </c>
      <c r="C206" s="41" t="n">
        <v>34</v>
      </c>
      <c r="D206" s="44" t="s">
        <v>51</v>
      </c>
      <c r="E206" s="41" t="s">
        <v>560</v>
      </c>
      <c r="F206" s="44" t="s">
        <v>12</v>
      </c>
      <c r="G206" s="72" t="s">
        <v>1127</v>
      </c>
      <c r="H206" s="41" t="s">
        <v>473</v>
      </c>
    </row>
    <row r="207" customFormat="false" ht="21" hidden="false" customHeight="false" outlineLevel="0" collapsed="false">
      <c r="A207" s="46" t="n">
        <v>204</v>
      </c>
      <c r="B207" s="44" t="s">
        <v>1128</v>
      </c>
      <c r="C207" s="41" t="n">
        <v>72</v>
      </c>
      <c r="D207" s="44" t="s">
        <v>21</v>
      </c>
      <c r="E207" s="41" t="s">
        <v>627</v>
      </c>
      <c r="F207" s="44" t="s">
        <v>12</v>
      </c>
      <c r="G207" s="72" t="s">
        <v>1129</v>
      </c>
      <c r="H207" s="41" t="s">
        <v>479</v>
      </c>
    </row>
    <row r="208" customFormat="false" ht="21" hidden="false" customHeight="false" outlineLevel="0" collapsed="false">
      <c r="A208" s="46" t="n">
        <v>205</v>
      </c>
      <c r="B208" s="44" t="s">
        <v>1130</v>
      </c>
      <c r="C208" s="41" t="n">
        <v>63</v>
      </c>
      <c r="D208" s="44" t="s">
        <v>119</v>
      </c>
      <c r="E208" s="41" t="s">
        <v>497</v>
      </c>
      <c r="F208" s="44" t="s">
        <v>12</v>
      </c>
      <c r="G208" s="72" t="s">
        <v>1131</v>
      </c>
      <c r="H208" s="41" t="s">
        <v>515</v>
      </c>
    </row>
    <row r="209" customFormat="false" ht="21" hidden="false" customHeight="false" outlineLevel="0" collapsed="false">
      <c r="A209" s="46" t="n">
        <v>206</v>
      </c>
      <c r="B209" s="44" t="s">
        <v>1132</v>
      </c>
      <c r="C209" s="41" t="n">
        <v>51</v>
      </c>
      <c r="D209" s="44" t="s">
        <v>119</v>
      </c>
      <c r="E209" s="41" t="s">
        <v>530</v>
      </c>
      <c r="F209" s="44" t="s">
        <v>12</v>
      </c>
      <c r="G209" s="72" t="s">
        <v>1133</v>
      </c>
      <c r="H209" s="41" t="s">
        <v>479</v>
      </c>
    </row>
    <row r="210" customFormat="false" ht="21" hidden="false" customHeight="false" outlineLevel="0" collapsed="false">
      <c r="A210" s="46" t="n">
        <v>207</v>
      </c>
      <c r="B210" s="44" t="s">
        <v>1134</v>
      </c>
      <c r="C210" s="41" t="n">
        <v>36</v>
      </c>
      <c r="D210" s="44" t="s">
        <v>139</v>
      </c>
      <c r="E210" s="41" t="s">
        <v>583</v>
      </c>
      <c r="F210" s="44" t="s">
        <v>12</v>
      </c>
      <c r="G210" s="72" t="s">
        <v>1135</v>
      </c>
      <c r="H210" s="41" t="s">
        <v>505</v>
      </c>
    </row>
    <row r="211" customFormat="false" ht="21" hidden="false" customHeight="false" outlineLevel="0" collapsed="false">
      <c r="A211" s="46" t="n">
        <v>208</v>
      </c>
      <c r="B211" s="44" t="s">
        <v>272</v>
      </c>
      <c r="C211" s="41" t="n">
        <v>51</v>
      </c>
      <c r="D211" s="44" t="s">
        <v>273</v>
      </c>
      <c r="E211" s="41" t="s">
        <v>846</v>
      </c>
      <c r="F211" s="44" t="s">
        <v>12</v>
      </c>
      <c r="G211" s="72" t="s">
        <v>1136</v>
      </c>
      <c r="H211" s="41" t="s">
        <v>515</v>
      </c>
    </row>
    <row r="212" customFormat="false" ht="21" hidden="false" customHeight="false" outlineLevel="0" collapsed="false">
      <c r="A212" s="46" t="n">
        <v>209</v>
      </c>
      <c r="B212" s="44" t="s">
        <v>1137</v>
      </c>
      <c r="C212" s="41" t="n">
        <v>32</v>
      </c>
      <c r="D212" s="44" t="s">
        <v>496</v>
      </c>
      <c r="E212" s="41" t="s">
        <v>615</v>
      </c>
      <c r="F212" s="44" t="s">
        <v>12</v>
      </c>
      <c r="G212" s="72" t="s">
        <v>1138</v>
      </c>
      <c r="H212" s="41" t="s">
        <v>473</v>
      </c>
    </row>
    <row r="213" customFormat="false" ht="15.75" hidden="false" customHeight="false" outlineLevel="0" collapsed="false">
      <c r="A213" s="46" t="n">
        <v>210</v>
      </c>
      <c r="B213" s="44" t="s">
        <v>1139</v>
      </c>
      <c r="C213" s="41" t="n">
        <v>31</v>
      </c>
      <c r="D213" s="44" t="s">
        <v>496</v>
      </c>
      <c r="E213" s="41" t="s">
        <v>583</v>
      </c>
      <c r="F213" s="44" t="s">
        <v>12</v>
      </c>
      <c r="G213" s="72" t="s">
        <v>1140</v>
      </c>
      <c r="H213" s="41" t="s">
        <v>515</v>
      </c>
    </row>
    <row r="214" customFormat="false" ht="31.5" hidden="false" customHeight="false" outlineLevel="0" collapsed="false">
      <c r="A214" s="46" t="n">
        <v>211</v>
      </c>
      <c r="B214" s="44" t="s">
        <v>1141</v>
      </c>
      <c r="C214" s="41" t="n">
        <v>30</v>
      </c>
      <c r="D214" s="44" t="s">
        <v>51</v>
      </c>
      <c r="E214" s="41" t="s">
        <v>655</v>
      </c>
      <c r="F214" s="44" t="s">
        <v>12</v>
      </c>
      <c r="G214" s="72" t="s">
        <v>1142</v>
      </c>
      <c r="H214" s="41" t="s">
        <v>493</v>
      </c>
    </row>
    <row r="215" customFormat="false" ht="31.5" hidden="false" customHeight="false" outlineLevel="0" collapsed="false">
      <c r="A215" s="46" t="n">
        <v>212</v>
      </c>
      <c r="B215" s="44" t="s">
        <v>1143</v>
      </c>
      <c r="C215" s="41" t="n">
        <v>53</v>
      </c>
      <c r="D215" s="44" t="s">
        <v>51</v>
      </c>
      <c r="E215" s="41" t="s">
        <v>655</v>
      </c>
      <c r="F215" s="41" t="s">
        <v>1144</v>
      </c>
      <c r="G215" s="72" t="s">
        <v>1145</v>
      </c>
      <c r="H215" s="41" t="s">
        <v>473</v>
      </c>
    </row>
    <row r="216" customFormat="false" ht="21" hidden="false" customHeight="false" outlineLevel="0" collapsed="false">
      <c r="A216" s="46" t="n">
        <v>213</v>
      </c>
      <c r="B216" s="44" t="s">
        <v>1146</v>
      </c>
      <c r="C216" s="41" t="n">
        <v>42</v>
      </c>
      <c r="D216" s="44" t="s">
        <v>1147</v>
      </c>
      <c r="E216" s="41" t="s">
        <v>1148</v>
      </c>
      <c r="F216" s="44" t="s">
        <v>12</v>
      </c>
      <c r="G216" s="72" t="s">
        <v>1140</v>
      </c>
      <c r="H216" s="41" t="s">
        <v>515</v>
      </c>
    </row>
    <row r="217" customFormat="false" ht="15.75" hidden="false" customHeight="false" outlineLevel="0" collapsed="false">
      <c r="A217" s="46" t="n">
        <v>214</v>
      </c>
      <c r="B217" s="44" t="s">
        <v>1149</v>
      </c>
      <c r="C217" s="41" t="n">
        <v>26</v>
      </c>
      <c r="D217" s="44" t="s">
        <v>496</v>
      </c>
      <c r="E217" s="41" t="s">
        <v>482</v>
      </c>
      <c r="F217" s="44" t="s">
        <v>12</v>
      </c>
      <c r="G217" s="72" t="s">
        <v>1140</v>
      </c>
      <c r="H217" s="41" t="s">
        <v>493</v>
      </c>
    </row>
    <row r="218" customFormat="false" ht="21" hidden="false" customHeight="false" outlineLevel="0" collapsed="false">
      <c r="A218" s="46" t="n">
        <v>215</v>
      </c>
      <c r="B218" s="44" t="s">
        <v>1150</v>
      </c>
      <c r="C218" s="41" t="n">
        <v>52</v>
      </c>
      <c r="D218" s="44" t="s">
        <v>51</v>
      </c>
      <c r="E218" s="41" t="s">
        <v>1151</v>
      </c>
      <c r="F218" s="44" t="s">
        <v>12</v>
      </c>
      <c r="G218" s="72" t="s">
        <v>1152</v>
      </c>
      <c r="H218" s="41" t="s">
        <v>515</v>
      </c>
    </row>
    <row r="219" customFormat="false" ht="21" hidden="false" customHeight="false" outlineLevel="0" collapsed="false">
      <c r="A219" s="46" t="n">
        <v>216</v>
      </c>
      <c r="B219" s="44" t="s">
        <v>1153</v>
      </c>
      <c r="C219" s="41" t="n">
        <v>34</v>
      </c>
      <c r="D219" s="44" t="s">
        <v>600</v>
      </c>
      <c r="E219" s="41" t="s">
        <v>530</v>
      </c>
      <c r="F219" s="44" t="s">
        <v>12</v>
      </c>
      <c r="G219" s="72" t="s">
        <v>1140</v>
      </c>
      <c r="H219" s="41" t="s">
        <v>493</v>
      </c>
    </row>
    <row r="220" customFormat="false" ht="15.75" hidden="false" customHeight="false" outlineLevel="0" collapsed="false">
      <c r="A220" s="46" t="n">
        <v>217</v>
      </c>
      <c r="B220" s="44" t="s">
        <v>1154</v>
      </c>
      <c r="C220" s="41" t="n">
        <v>30</v>
      </c>
      <c r="D220" s="44" t="s">
        <v>25</v>
      </c>
      <c r="E220" s="41" t="s">
        <v>482</v>
      </c>
      <c r="F220" s="44" t="s">
        <v>12</v>
      </c>
      <c r="G220" s="72" t="s">
        <v>1155</v>
      </c>
      <c r="H220" s="41" t="s">
        <v>473</v>
      </c>
    </row>
    <row r="221" customFormat="false" ht="15.75" hidden="false" customHeight="false" outlineLevel="0" collapsed="false">
      <c r="A221" s="46" t="n">
        <v>218</v>
      </c>
      <c r="B221" s="44" t="s">
        <v>1156</v>
      </c>
      <c r="C221" s="41" t="n">
        <v>38</v>
      </c>
      <c r="D221" s="44" t="s">
        <v>163</v>
      </c>
      <c r="E221" s="41" t="s">
        <v>482</v>
      </c>
      <c r="F221" s="44" t="s">
        <v>12</v>
      </c>
      <c r="G221" s="72" t="s">
        <v>1140</v>
      </c>
      <c r="H221" s="41" t="s">
        <v>515</v>
      </c>
    </row>
    <row r="222" customFormat="false" ht="15.75" hidden="false" customHeight="true" outlineLevel="0" collapsed="false">
      <c r="A222" s="76" t="s">
        <v>1157</v>
      </c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B223" s="25"/>
      <c r="C223" s="26"/>
      <c r="F223" s="27"/>
    </row>
    <row r="224" customFormat="false" ht="15.75" hidden="false" customHeight="false" outlineLevel="0" collapsed="false">
      <c r="B224" s="25"/>
      <c r="C224" s="26"/>
      <c r="F224" s="27"/>
    </row>
    <row r="225" customFormat="false" ht="15.75" hidden="false" customHeight="false" outlineLevel="0" collapsed="false">
      <c r="B225" s="25"/>
      <c r="C225" s="26"/>
      <c r="F225" s="27"/>
    </row>
    <row r="226" customFormat="false" ht="15.75" hidden="false" customHeight="false" outlineLevel="0" collapsed="false">
      <c r="B226" s="25"/>
      <c r="C226" s="26"/>
      <c r="F226" s="27"/>
    </row>
    <row r="227" customFormat="false" ht="15.75" hidden="false" customHeight="false" outlineLevel="0" collapsed="false">
      <c r="B227" s="25"/>
      <c r="C227" s="26"/>
      <c r="F227" s="27"/>
    </row>
    <row r="228" customFormat="false" ht="15.75" hidden="false" customHeight="false" outlineLevel="0" collapsed="false">
      <c r="B228" s="25"/>
      <c r="C228" s="26"/>
      <c r="F228" s="27"/>
    </row>
    <row r="229" customFormat="false" ht="15.75" hidden="false" customHeight="false" outlineLevel="0" collapsed="false">
      <c r="B229" s="25"/>
      <c r="C229" s="26"/>
      <c r="F229" s="27"/>
    </row>
    <row r="230" customFormat="false" ht="15.75" hidden="false" customHeight="false" outlineLevel="0" collapsed="false">
      <c r="B230" s="25"/>
      <c r="C230" s="26"/>
      <c r="F230" s="27"/>
    </row>
    <row r="231" customFormat="false" ht="15.75" hidden="false" customHeight="false" outlineLevel="0" collapsed="false">
      <c r="B231" s="25"/>
      <c r="C231" s="26"/>
      <c r="F231" s="27"/>
    </row>
    <row r="232" customFormat="false" ht="15.75" hidden="false" customHeight="false" outlineLevel="0" collapsed="false">
      <c r="B232" s="25"/>
      <c r="C232" s="26"/>
      <c r="F232" s="27"/>
    </row>
    <row r="233" customFormat="false" ht="15.75" hidden="false" customHeight="false" outlineLevel="0" collapsed="false">
      <c r="B233" s="25"/>
      <c r="C233" s="26"/>
      <c r="F233" s="27"/>
    </row>
    <row r="234" customFormat="false" ht="15.75" hidden="false" customHeight="false" outlineLevel="0" collapsed="false">
      <c r="B234" s="25"/>
      <c r="C234" s="26"/>
      <c r="F234" s="27"/>
    </row>
    <row r="235" customFormat="false" ht="15.75" hidden="false" customHeight="false" outlineLevel="0" collapsed="false">
      <c r="B235" s="25"/>
      <c r="C235" s="26"/>
      <c r="F235" s="27"/>
    </row>
    <row r="236" customFormat="false" ht="15.75" hidden="false" customHeight="false" outlineLevel="0" collapsed="false">
      <c r="B236" s="25"/>
      <c r="C236" s="26"/>
      <c r="F236" s="27"/>
    </row>
    <row r="237" customFormat="false" ht="15.75" hidden="false" customHeight="false" outlineLevel="0" collapsed="false">
      <c r="B237" s="25"/>
      <c r="C237" s="26"/>
      <c r="F237" s="27"/>
    </row>
    <row r="238" customFormat="false" ht="15.75" hidden="false" customHeight="false" outlineLevel="0" collapsed="false">
      <c r="B238" s="25"/>
      <c r="C238" s="26"/>
      <c r="F238" s="27"/>
    </row>
    <row r="239" customFormat="false" ht="15.75" hidden="false" customHeight="false" outlineLevel="0" collapsed="false">
      <c r="B239" s="25"/>
      <c r="C239" s="26"/>
      <c r="F239" s="27"/>
    </row>
    <row r="240" customFormat="false" ht="15.75" hidden="false" customHeight="false" outlineLevel="0" collapsed="false">
      <c r="B240" s="25"/>
      <c r="C240" s="26"/>
      <c r="F240" s="27"/>
    </row>
    <row r="241" customFormat="false" ht="15.75" hidden="false" customHeight="false" outlineLevel="0" collapsed="false">
      <c r="B241" s="25"/>
      <c r="C241" s="26"/>
      <c r="F241" s="27"/>
    </row>
    <row r="242" customFormat="false" ht="15.75" hidden="false" customHeight="false" outlineLevel="0" collapsed="false">
      <c r="B242" s="25"/>
      <c r="C242" s="26"/>
      <c r="F242" s="27"/>
    </row>
    <row r="243" customFormat="false" ht="15.75" hidden="false" customHeight="false" outlineLevel="0" collapsed="false">
      <c r="B243" s="25"/>
      <c r="C243" s="26"/>
      <c r="F243" s="27"/>
    </row>
    <row r="244" customFormat="false" ht="15.75" hidden="false" customHeight="false" outlineLevel="0" collapsed="false">
      <c r="B244" s="25"/>
      <c r="C244" s="26"/>
      <c r="F244" s="27"/>
    </row>
    <row r="245" customFormat="false" ht="15.75" hidden="false" customHeight="false" outlineLevel="0" collapsed="false">
      <c r="B245" s="25"/>
      <c r="C245" s="26"/>
      <c r="F245" s="27"/>
    </row>
    <row r="246" customFormat="false" ht="15.75" hidden="false" customHeight="false" outlineLevel="0" collapsed="false">
      <c r="B246" s="25"/>
      <c r="C246" s="26"/>
      <c r="F246" s="27"/>
    </row>
    <row r="247" customFormat="false" ht="15.75" hidden="false" customHeight="false" outlineLevel="0" collapsed="false">
      <c r="B247" s="25"/>
      <c r="C247" s="26"/>
      <c r="F247" s="27"/>
    </row>
    <row r="248" customFormat="false" ht="15.75" hidden="false" customHeight="false" outlineLevel="0" collapsed="false">
      <c r="B248" s="25"/>
      <c r="C248" s="26"/>
      <c r="F248" s="27"/>
    </row>
    <row r="249" customFormat="false" ht="15.75" hidden="false" customHeight="false" outlineLevel="0" collapsed="false">
      <c r="B249" s="25"/>
      <c r="C249" s="26"/>
      <c r="F249" s="27"/>
    </row>
    <row r="250" customFormat="false" ht="15.75" hidden="false" customHeight="false" outlineLevel="0" collapsed="false">
      <c r="B250" s="25"/>
      <c r="C250" s="26"/>
      <c r="F250" s="27"/>
    </row>
    <row r="251" customFormat="false" ht="15.75" hidden="false" customHeight="false" outlineLevel="0" collapsed="false">
      <c r="B251" s="25"/>
      <c r="C251" s="26"/>
      <c r="F251" s="27"/>
    </row>
    <row r="252" customFormat="false" ht="15.75" hidden="false" customHeight="false" outlineLevel="0" collapsed="false">
      <c r="B252" s="25"/>
      <c r="C252" s="26"/>
      <c r="F252" s="27"/>
    </row>
    <row r="253" customFormat="false" ht="15.75" hidden="false" customHeight="false" outlineLevel="0" collapsed="false">
      <c r="B253" s="25"/>
      <c r="C253" s="26"/>
      <c r="F253" s="27"/>
    </row>
    <row r="254" customFormat="false" ht="15.75" hidden="false" customHeight="false" outlineLevel="0" collapsed="false">
      <c r="B254" s="25"/>
      <c r="C254" s="26"/>
      <c r="F254" s="27"/>
    </row>
    <row r="255" customFormat="false" ht="15.75" hidden="false" customHeight="false" outlineLevel="0" collapsed="false">
      <c r="B255" s="25"/>
      <c r="C255" s="26"/>
      <c r="F255" s="27"/>
    </row>
    <row r="256" customFormat="false" ht="15.75" hidden="false" customHeight="false" outlineLevel="0" collapsed="false">
      <c r="B256" s="25"/>
      <c r="C256" s="26"/>
      <c r="F256" s="27"/>
    </row>
    <row r="257" customFormat="false" ht="15.75" hidden="false" customHeight="false" outlineLevel="0" collapsed="false">
      <c r="B257" s="25"/>
      <c r="C257" s="26"/>
      <c r="F257" s="27"/>
    </row>
    <row r="258" customFormat="false" ht="15.75" hidden="false" customHeight="false" outlineLevel="0" collapsed="false">
      <c r="B258" s="25"/>
      <c r="C258" s="26"/>
      <c r="F258" s="27"/>
    </row>
    <row r="259" customFormat="false" ht="15.75" hidden="false" customHeight="false" outlineLevel="0" collapsed="false">
      <c r="B259" s="25"/>
      <c r="C259" s="26"/>
      <c r="F259" s="27"/>
    </row>
    <row r="260" customFormat="false" ht="15.75" hidden="false" customHeight="false" outlineLevel="0" collapsed="false">
      <c r="B260" s="25"/>
      <c r="C260" s="26"/>
      <c r="F260" s="27"/>
    </row>
    <row r="261" customFormat="false" ht="15.75" hidden="false" customHeight="false" outlineLevel="0" collapsed="false">
      <c r="B261" s="25"/>
      <c r="C261" s="26"/>
      <c r="F261" s="27"/>
    </row>
    <row r="262" customFormat="false" ht="15.75" hidden="false" customHeight="false" outlineLevel="0" collapsed="false">
      <c r="B262" s="25"/>
      <c r="C262" s="26"/>
      <c r="F262" s="27"/>
    </row>
    <row r="263" customFormat="false" ht="15.75" hidden="false" customHeight="false" outlineLevel="0" collapsed="false">
      <c r="B263" s="25"/>
      <c r="C263" s="26"/>
      <c r="F263" s="27"/>
    </row>
    <row r="264" customFormat="false" ht="15.75" hidden="false" customHeight="false" outlineLevel="0" collapsed="false">
      <c r="B264" s="25"/>
      <c r="C264" s="26"/>
      <c r="F264" s="27"/>
    </row>
    <row r="265" customFormat="false" ht="15.75" hidden="false" customHeight="false" outlineLevel="0" collapsed="false">
      <c r="B265" s="25"/>
      <c r="C265" s="26"/>
      <c r="F265" s="27"/>
    </row>
    <row r="266" customFormat="false" ht="15.75" hidden="false" customHeight="false" outlineLevel="0" collapsed="false">
      <c r="B266" s="25"/>
      <c r="C266" s="26"/>
      <c r="F266" s="27"/>
    </row>
    <row r="267" customFormat="false" ht="15.75" hidden="false" customHeight="false" outlineLevel="0" collapsed="false">
      <c r="B267" s="25"/>
      <c r="C267" s="26"/>
      <c r="F267" s="27"/>
    </row>
    <row r="268" customFormat="false" ht="15.75" hidden="false" customHeight="false" outlineLevel="0" collapsed="false">
      <c r="B268" s="25"/>
      <c r="C268" s="26"/>
      <c r="F268" s="27"/>
    </row>
    <row r="269" customFormat="false" ht="15.75" hidden="false" customHeight="false" outlineLevel="0" collapsed="false">
      <c r="B269" s="25"/>
      <c r="C269" s="26"/>
      <c r="F269" s="27"/>
    </row>
    <row r="270" customFormat="false" ht="15.75" hidden="false" customHeight="false" outlineLevel="0" collapsed="false">
      <c r="B270" s="25"/>
      <c r="C270" s="26"/>
      <c r="F270" s="27"/>
    </row>
    <row r="271" customFormat="false" ht="15.75" hidden="false" customHeight="false" outlineLevel="0" collapsed="false">
      <c r="B271" s="25"/>
      <c r="C271" s="26"/>
      <c r="F271" s="27"/>
    </row>
    <row r="272" customFormat="false" ht="15.75" hidden="false" customHeight="false" outlineLevel="0" collapsed="false">
      <c r="B272" s="25"/>
      <c r="C272" s="26"/>
      <c r="F272" s="27"/>
    </row>
    <row r="273" customFormat="false" ht="15.75" hidden="false" customHeight="false" outlineLevel="0" collapsed="false">
      <c r="B273" s="25"/>
      <c r="C273" s="26"/>
      <c r="F273" s="27"/>
    </row>
    <row r="274" customFormat="false" ht="15.75" hidden="false" customHeight="false" outlineLevel="0" collapsed="false">
      <c r="B274" s="25"/>
      <c r="C274" s="26"/>
      <c r="F274" s="27"/>
    </row>
    <row r="275" customFormat="false" ht="15.75" hidden="false" customHeight="false" outlineLevel="0" collapsed="false">
      <c r="B275" s="25"/>
      <c r="C275" s="26"/>
      <c r="F275" s="27"/>
    </row>
    <row r="276" customFormat="false" ht="15.75" hidden="false" customHeight="false" outlineLevel="0" collapsed="false">
      <c r="B276" s="25"/>
      <c r="C276" s="26"/>
      <c r="F276" s="27"/>
    </row>
    <row r="277" customFormat="false" ht="15.75" hidden="false" customHeight="false" outlineLevel="0" collapsed="false">
      <c r="B277" s="25"/>
      <c r="C277" s="26"/>
      <c r="F277" s="27"/>
    </row>
    <row r="278" customFormat="false" ht="15.75" hidden="false" customHeight="false" outlineLevel="0" collapsed="false">
      <c r="B278" s="25"/>
      <c r="C278" s="26"/>
      <c r="F278" s="27"/>
    </row>
    <row r="279" customFormat="false" ht="15.75" hidden="false" customHeight="false" outlineLevel="0" collapsed="false">
      <c r="B279" s="25"/>
      <c r="C279" s="26"/>
      <c r="F279" s="27"/>
    </row>
    <row r="280" customFormat="false" ht="15.75" hidden="false" customHeight="false" outlineLevel="0" collapsed="false">
      <c r="B280" s="25"/>
      <c r="C280" s="26"/>
      <c r="F280" s="27"/>
    </row>
    <row r="281" customFormat="false" ht="15.75" hidden="false" customHeight="false" outlineLevel="0" collapsed="false">
      <c r="B281" s="25"/>
      <c r="C281" s="26"/>
      <c r="F281" s="27"/>
    </row>
    <row r="282" customFormat="false" ht="15.75" hidden="false" customHeight="false" outlineLevel="0" collapsed="false">
      <c r="F282" s="27"/>
    </row>
    <row r="283" customFormat="false" ht="15.75" hidden="false" customHeight="false" outlineLevel="0" collapsed="false">
      <c r="F283" s="27"/>
    </row>
    <row r="284" customFormat="false" ht="15.75" hidden="false" customHeight="false" outlineLevel="0" collapsed="false">
      <c r="F284" s="27"/>
    </row>
    <row r="285" customFormat="false" ht="15.75" hidden="false" customHeight="false" outlineLevel="0" collapsed="false">
      <c r="F285" s="27"/>
    </row>
    <row r="286" customFormat="false" ht="15.75" hidden="false" customHeight="false" outlineLevel="0" collapsed="false">
      <c r="F286" s="27"/>
    </row>
    <row r="287" customFormat="false" ht="15.75" hidden="false" customHeight="false" outlineLevel="0" collapsed="false">
      <c r="F287" s="27"/>
    </row>
    <row r="288" customFormat="false" ht="15.75" hidden="false" customHeight="false" outlineLevel="0" collapsed="false">
      <c r="F288" s="27"/>
    </row>
    <row r="289" customFormat="false" ht="15.75" hidden="false" customHeight="false" outlineLevel="0" collapsed="false">
      <c r="F289" s="27"/>
    </row>
    <row r="290" customFormat="false" ht="15.75" hidden="false" customHeight="false" outlineLevel="0" collapsed="false">
      <c r="F290" s="27"/>
    </row>
    <row r="291" customFormat="false" ht="15.75" hidden="false" customHeight="false" outlineLevel="0" collapsed="false">
      <c r="F291" s="27"/>
    </row>
    <row r="292" customFormat="false" ht="15.75" hidden="false" customHeight="false" outlineLevel="0" collapsed="false">
      <c r="F292" s="27"/>
    </row>
    <row r="293" customFormat="false" ht="15.75" hidden="false" customHeight="false" outlineLevel="0" collapsed="false">
      <c r="F293" s="27"/>
    </row>
    <row r="294" customFormat="false" ht="15.75" hidden="false" customHeight="false" outlineLevel="0" collapsed="false">
      <c r="F294" s="27"/>
    </row>
    <row r="295" customFormat="false" ht="15.75" hidden="false" customHeight="false" outlineLevel="0" collapsed="false">
      <c r="F295" s="27"/>
    </row>
    <row r="296" customFormat="false" ht="15.75" hidden="false" customHeight="false" outlineLevel="0" collapsed="false">
      <c r="F296" s="27"/>
    </row>
    <row r="297" customFormat="false" ht="15.75" hidden="false" customHeight="false" outlineLevel="0" collapsed="false">
      <c r="F297" s="27"/>
    </row>
    <row r="298" customFormat="false" ht="15.75" hidden="false" customHeight="false" outlineLevel="0" collapsed="false">
      <c r="F298" s="27"/>
    </row>
    <row r="299" customFormat="false" ht="15.75" hidden="false" customHeight="false" outlineLevel="0" collapsed="false">
      <c r="F299" s="27"/>
    </row>
    <row r="300" customFormat="false" ht="15.75" hidden="false" customHeight="false" outlineLevel="0" collapsed="false">
      <c r="F300" s="27"/>
    </row>
    <row r="301" customFormat="false" ht="15.75" hidden="false" customHeight="false" outlineLevel="0" collapsed="false">
      <c r="F301" s="27"/>
    </row>
    <row r="302" customFormat="false" ht="15.75" hidden="false" customHeight="false" outlineLevel="0" collapsed="false">
      <c r="F302" s="27"/>
    </row>
    <row r="303" customFormat="false" ht="15.75" hidden="false" customHeight="false" outlineLevel="0" collapsed="false">
      <c r="F303" s="27"/>
    </row>
    <row r="304" customFormat="false" ht="15.75" hidden="false" customHeight="false" outlineLevel="0" collapsed="false">
      <c r="F304" s="27"/>
    </row>
    <row r="305" customFormat="false" ht="15.75" hidden="false" customHeight="false" outlineLevel="0" collapsed="false">
      <c r="F305" s="27"/>
    </row>
    <row r="306" customFormat="false" ht="15.75" hidden="false" customHeight="false" outlineLevel="0" collapsed="false">
      <c r="F306" s="27"/>
    </row>
    <row r="307" customFormat="false" ht="15.75" hidden="false" customHeight="false" outlineLevel="0" collapsed="false">
      <c r="F307" s="27"/>
    </row>
    <row r="308" customFormat="false" ht="15.75" hidden="false" customHeight="false" outlineLevel="0" collapsed="false">
      <c r="F308" s="27"/>
    </row>
    <row r="309" customFormat="false" ht="15.75" hidden="false" customHeight="false" outlineLevel="0" collapsed="false">
      <c r="F309" s="27"/>
    </row>
    <row r="310" customFormat="false" ht="15.75" hidden="false" customHeight="false" outlineLevel="0" collapsed="false">
      <c r="F310" s="27"/>
    </row>
    <row r="311" customFormat="false" ht="15.75" hidden="false" customHeight="false" outlineLevel="0" collapsed="false">
      <c r="F311" s="27"/>
    </row>
    <row r="312" customFormat="false" ht="15.75" hidden="false" customHeight="false" outlineLevel="0" collapsed="false">
      <c r="F312" s="27"/>
    </row>
    <row r="313" customFormat="false" ht="15.75" hidden="false" customHeight="false" outlineLevel="0" collapsed="false">
      <c r="F313" s="27"/>
    </row>
    <row r="314" customFormat="false" ht="15.75" hidden="false" customHeight="false" outlineLevel="0" collapsed="false">
      <c r="F314" s="27"/>
    </row>
    <row r="315" customFormat="false" ht="15.75" hidden="false" customHeight="false" outlineLevel="0" collapsed="false">
      <c r="F315" s="27"/>
    </row>
    <row r="316" customFormat="false" ht="15.75" hidden="false" customHeight="false" outlineLevel="0" collapsed="false">
      <c r="F316" s="27"/>
    </row>
    <row r="317" customFormat="false" ht="15.75" hidden="false" customHeight="false" outlineLevel="0" collapsed="false">
      <c r="F317" s="28"/>
    </row>
    <row r="318" customFormat="false" ht="15.75" hidden="false" customHeight="false" outlineLevel="0" collapsed="false">
      <c r="F318" s="28"/>
    </row>
    <row r="319" customFormat="false" ht="15.75" hidden="false" customHeight="false" outlineLevel="0" collapsed="false">
      <c r="F319" s="28"/>
    </row>
    <row r="320" customFormat="false" ht="15.75" hidden="false" customHeight="false" outlineLevel="0" collapsed="false">
      <c r="F320" s="28"/>
    </row>
    <row r="321" customFormat="false" ht="15.75" hidden="false" customHeight="false" outlineLevel="0" collapsed="false">
      <c r="F321" s="28"/>
    </row>
    <row r="322" customFormat="false" ht="15.75" hidden="false" customHeight="false" outlineLevel="0" collapsed="false">
      <c r="F322" s="28"/>
    </row>
    <row r="323" customFormat="false" ht="15.75" hidden="false" customHeight="false" outlineLevel="0" collapsed="false">
      <c r="F323" s="28"/>
    </row>
    <row r="324" customFormat="false" ht="15.75" hidden="false" customHeight="false" outlineLevel="0" collapsed="false">
      <c r="F324" s="28"/>
    </row>
    <row r="325" customFormat="false" ht="15.75" hidden="false" customHeight="false" outlineLevel="0" collapsed="false">
      <c r="F325" s="28"/>
    </row>
    <row r="326" customFormat="false" ht="15.75" hidden="false" customHeight="false" outlineLevel="0" collapsed="false">
      <c r="F326" s="28"/>
    </row>
    <row r="327" customFormat="false" ht="15.75" hidden="false" customHeight="false" outlineLevel="0" collapsed="false">
      <c r="F327" s="28"/>
    </row>
    <row r="328" customFormat="false" ht="15.75" hidden="false" customHeight="false" outlineLevel="0" collapsed="false">
      <c r="F328" s="28"/>
    </row>
    <row r="329" customFormat="false" ht="15.75" hidden="false" customHeight="false" outlineLevel="0" collapsed="false">
      <c r="F329" s="28"/>
    </row>
    <row r="330" customFormat="false" ht="15.75" hidden="false" customHeight="false" outlineLevel="0" collapsed="false">
      <c r="F330" s="28"/>
    </row>
    <row r="331" customFormat="false" ht="15.75" hidden="false" customHeight="false" outlineLevel="0" collapsed="false">
      <c r="F331" s="28"/>
    </row>
    <row r="332" customFormat="false" ht="15.75" hidden="false" customHeight="false" outlineLevel="0" collapsed="false">
      <c r="F332" s="28"/>
    </row>
    <row r="333" customFormat="false" ht="15.75" hidden="false" customHeight="false" outlineLevel="0" collapsed="false">
      <c r="F333" s="28"/>
    </row>
  </sheetData>
  <mergeCells count="3">
    <mergeCell ref="A1:H1"/>
    <mergeCell ref="A2:H2"/>
    <mergeCell ref="A222:H222"/>
  </mergeCells>
  <conditionalFormatting sqref="B122">
    <cfRule type="expression" priority="2" aboveAverage="0" equalAverage="0" bottom="0" percent="0" rank="0" text="" dxfId="60">
      <formula>AND(COUNTIF($B$122,B122)&gt;1,NOT(ISBLANK(B122)))</formula>
    </cfRule>
  </conditionalFormatting>
  <conditionalFormatting sqref="B123">
    <cfRule type="expression" priority="3" aboveAverage="0" equalAverage="0" bottom="0" percent="0" rank="0" text="" dxfId="61">
      <formula>AND(COUNTIF($B$123,B123)&gt;1,NOT(ISBLANK(B123)))</formula>
    </cfRule>
  </conditionalFormatting>
  <conditionalFormatting sqref="B124">
    <cfRule type="expression" priority="4" aboveAverage="0" equalAverage="0" bottom="0" percent="0" rank="0" text="" dxfId="62">
      <formula>AND(COUNTIF($B$124,B124)&gt;1,NOT(ISBLANK(B124)))</formula>
    </cfRule>
  </conditionalFormatting>
  <conditionalFormatting sqref="C127">
    <cfRule type="cellIs" priority="5" operator="equal" aboveAverage="0" equalAverage="0" bottom="0" percent="0" rank="0" text="" dxfId="63">
      <formula>0</formula>
    </cfRule>
    <cfRule type="cellIs" priority="6" operator="equal" aboveAverage="0" equalAverage="0" bottom="0" percent="0" rank="0" text="" dxfId="64">
      <formula>0</formula>
    </cfRule>
  </conditionalFormatting>
  <conditionalFormatting sqref="B142">
    <cfRule type="expression" priority="7" aboveAverage="0" equalAverage="0" bottom="0" percent="0" rank="0" text="" dxfId="65">
      <formula>AND(COUNTIF($B$142,B142)&gt;1,NOT(ISBLANK(B142)))</formula>
    </cfRule>
  </conditionalFormatting>
  <conditionalFormatting sqref="B95:B104">
    <cfRule type="expression" priority="8" aboveAverage="0" equalAverage="0" bottom="0" percent="0" rank="0" text="" dxfId="66">
      <formula>AND(COUNTIF($B$95:$B$104,B95)&gt;1,NOT(ISBLANK(B95)))</formula>
    </cfRule>
  </conditionalFormatting>
  <conditionalFormatting sqref="B105:B115">
    <cfRule type="expression" priority="9" aboveAverage="0" equalAverage="0" bottom="0" percent="0" rank="0" text="" dxfId="67">
      <formula>AND(COUNTIF($B$105:$B$115,B105)&gt;1,NOT(ISBLANK(B105)))</formula>
    </cfRule>
    <cfRule type="expression" priority="10" aboveAverage="0" equalAverage="0" bottom="0" percent="0" rank="0" text="" dxfId="68">
      <formula>AND(COUNTIF($B$105:$B$115,B105)&gt;1,NOT(ISBLANK(B105)))</formula>
    </cfRule>
  </conditionalFormatting>
  <conditionalFormatting sqref="B114:B115">
    <cfRule type="expression" priority="11" aboveAverage="0" equalAverage="0" bottom="0" percent="0" rank="0" text="" dxfId="69">
      <formula>AND(COUNTIF($B$114:$B$115,B114)&gt;1,NOT(ISBLANK(B114)))</formula>
    </cfRule>
  </conditionalFormatting>
  <conditionalFormatting sqref="B116:B122">
    <cfRule type="expression" priority="12" aboveAverage="0" equalAverage="0" bottom="0" percent="0" rank="0" text="" dxfId="70">
      <formula>AND(COUNTIF($B$116:$B$122,B116)&gt;1,NOT(ISBLANK(B116)))</formula>
    </cfRule>
  </conditionalFormatting>
  <conditionalFormatting sqref="B138:B141">
    <cfRule type="expression" priority="13" aboveAverage="0" equalAverage="0" bottom="0" percent="0" rank="0" text="" dxfId="71">
      <formula>AND(COUNTIF($B$138:$B$141,B138)&gt;1,NOT(ISBLANK(B138)))</formula>
    </cfRule>
  </conditionalFormatting>
  <conditionalFormatting sqref="H95:H142">
    <cfRule type="cellIs" priority="14" operator="equal" aboveAverage="0" equalAverage="0" bottom="0" percent="0" rank="0" text="" dxfId="72">
      <formula>0</formula>
    </cfRule>
    <cfRule type="cellIs" priority="15" operator="equal" aboveAverage="0" equalAverage="0" bottom="0" percent="0" rank="0" text="" dxfId="73">
      <formula>0</formula>
    </cfRule>
  </conditionalFormatting>
  <conditionalFormatting sqref="B138:B140 B142 B95:B103 B122 B114:B119 B124 B105:B111">
    <cfRule type="cellIs" priority="16" operator="equal" aboveAverage="0" equalAverage="0" bottom="0" percent="0" rank="0" text="" dxfId="74">
      <formula>0</formula>
    </cfRule>
    <cfRule type="cellIs" priority="17" operator="equal" aboveAverage="0" equalAverage="0" bottom="0" percent="0" rank="0" text="" dxfId="75">
      <formula>0</formula>
    </cfRule>
  </conditionalFormatting>
  <conditionalFormatting sqref="D95:D124 D138:D142 D127">
    <cfRule type="cellIs" priority="18" operator="equal" aboveAverage="0" equalAverage="0" bottom="0" percent="0" rank="0" text="" dxfId="76">
      <formula>0</formula>
    </cfRule>
    <cfRule type="cellIs" priority="19" operator="equal" aboveAverage="0" equalAverage="0" bottom="0" percent="0" rank="0" text="" dxfId="77">
      <formula>0</formula>
    </cfRule>
  </conditionalFormatting>
  <conditionalFormatting sqref="E95:E115 E138:E142 E127">
    <cfRule type="cellIs" priority="20" operator="equal" aboveAverage="0" equalAverage="0" bottom="0" percent="0" rank="0" text="" dxfId="78">
      <formula>0</formula>
    </cfRule>
    <cfRule type="cellIs" priority="21" operator="equal" aboveAverage="0" equalAverage="0" bottom="0" percent="0" rank="0" text="" dxfId="79">
      <formula>0</formula>
    </cfRule>
  </conditionalFormatting>
  <conditionalFormatting sqref="F138:F142 F95:F115">
    <cfRule type="cellIs" priority="22" operator="equal" aboveAverage="0" equalAverage="0" bottom="0" percent="0" rank="0" text="" dxfId="80">
      <formula>0</formula>
    </cfRule>
    <cfRule type="cellIs" priority="2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:D2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30.24"/>
    <col collapsed="false" customWidth="true" hidden="false" outlineLevel="0" max="3" min="3" style="0" width="17.24"/>
    <col collapsed="false" customWidth="true" hidden="false" outlineLevel="0" max="4" min="4" style="0" width="124.12"/>
  </cols>
  <sheetData>
    <row r="3" customFormat="false" ht="63.75" hidden="false" customHeight="false" outlineLevel="0" collapsed="false">
      <c r="A3" s="17" t="s">
        <v>269</v>
      </c>
      <c r="B3" s="77" t="s">
        <v>474</v>
      </c>
      <c r="C3" s="18" t="s">
        <v>1158</v>
      </c>
      <c r="D3" s="0" t="str">
        <f aca="false">B3&amp;C3</f>
        <v>认定：确有悔改表现。2022年08月获得表扬； 2023年02月获得表扬； 2023年07月获得表扬； 2023年12月获得表扬； 2024年06月获得表扬；</v>
      </c>
    </row>
    <row r="4" customFormat="false" ht="38.25" hidden="false" customHeight="false" outlineLevel="0" collapsed="false">
      <c r="A4" s="17" t="s">
        <v>272</v>
      </c>
      <c r="B4" s="77" t="s">
        <v>474</v>
      </c>
      <c r="C4" s="18" t="s">
        <v>1159</v>
      </c>
      <c r="D4" s="0" t="str">
        <f aca="false">B4&amp;C4</f>
        <v>认定：确有悔改表现。2023年07月获得表扬； 2023年12月获得表扬； 2024年06月获得表扬；</v>
      </c>
    </row>
    <row r="5" customFormat="false" ht="63.75" hidden="false" customHeight="false" outlineLevel="0" collapsed="false">
      <c r="A5" s="17" t="s">
        <v>276</v>
      </c>
      <c r="B5" s="77" t="s">
        <v>474</v>
      </c>
      <c r="C5" s="18" t="s">
        <v>1160</v>
      </c>
      <c r="D5" s="0" t="str">
        <f aca="false">B5&amp;C5</f>
        <v>认定：确有悔改表现。2022年08月获得表扬； 2023年02月获得表扬； 2023年07月获得表扬； 2024年01月获得表扬； 2024年06月获得表扬；</v>
      </c>
    </row>
    <row r="6" customFormat="false" ht="51" hidden="false" customHeight="false" outlineLevel="0" collapsed="false">
      <c r="A6" s="17" t="s">
        <v>307</v>
      </c>
      <c r="B6" s="77" t="s">
        <v>474</v>
      </c>
      <c r="C6" s="18" t="s">
        <v>1161</v>
      </c>
      <c r="D6" s="0" t="str">
        <f aca="false">B6&amp;C6</f>
        <v>认定：确有悔改表现。2023年03月获得表扬； 2023年09月获得表扬；
2024年03月获得表扬； 2024年08月获得表扬；</v>
      </c>
    </row>
    <row r="7" customFormat="false" ht="102" hidden="false" customHeight="false" outlineLevel="0" collapsed="false">
      <c r="A7" s="17" t="s">
        <v>311</v>
      </c>
      <c r="B7" s="77" t="s">
        <v>474</v>
      </c>
      <c r="C7" s="18" t="s">
        <v>1162</v>
      </c>
      <c r="D7" s="0" t="str">
        <f aca="false">B7&amp;C7</f>
        <v>认定：确有悔改表现。2020年11月获得表扬； 2021年02月获得表扬；
2021年07月获得表扬； 2022年01月获得表扬；
2022年06月获得表扬； 2022年12月获得表扬；
2023年12月获得表扬；  2024年05月获得表扬；</v>
      </c>
    </row>
    <row r="8" customFormat="false" ht="63.75" hidden="false" customHeight="false" outlineLevel="0" collapsed="false">
      <c r="A8" s="17" t="s">
        <v>314</v>
      </c>
      <c r="B8" s="77" t="s">
        <v>474</v>
      </c>
      <c r="C8" s="18" t="s">
        <v>1163</v>
      </c>
      <c r="D8" s="0" t="str">
        <f aca="false">B8&amp;C8</f>
        <v>认定：确有悔改表现。2022年03月获得表扬； 2022年08月获得表扬； 2023年07月获得表扬；
2024年01月获得表扬； 2024年06月获得表扬；</v>
      </c>
    </row>
    <row r="9" customFormat="false" ht="51" hidden="false" customHeight="false" outlineLevel="0" collapsed="false">
      <c r="A9" s="17" t="s">
        <v>317</v>
      </c>
      <c r="B9" s="77" t="s">
        <v>474</v>
      </c>
      <c r="C9" s="18" t="s">
        <v>1164</v>
      </c>
      <c r="D9" s="0" t="str">
        <f aca="false">B9&amp;C9</f>
        <v>认定：确有悔改表现。2023年03月获得表扬； 2023年09月获得表扬；
2024年02月获得表扬； 2024年08月获得表扬；</v>
      </c>
    </row>
    <row r="10" customFormat="false" ht="51" hidden="false" customHeight="false" outlineLevel="0" collapsed="false">
      <c r="A10" s="17" t="s">
        <v>320</v>
      </c>
      <c r="B10" s="77" t="s">
        <v>474</v>
      </c>
      <c r="C10" s="18" t="s">
        <v>1165</v>
      </c>
      <c r="D10" s="0" t="str">
        <f aca="false">B10&amp;C10</f>
        <v>认定：确有悔改表现。2023年02月获得表扬； 2023年07月获得表扬； 2024年01月获得表扬； 2024年06月获得表扬；</v>
      </c>
    </row>
    <row r="11" customFormat="false" ht="89.25" hidden="false" customHeight="false" outlineLevel="0" collapsed="false">
      <c r="A11" s="17" t="s">
        <v>1166</v>
      </c>
      <c r="B11" s="77" t="s">
        <v>474</v>
      </c>
      <c r="C11" s="18" t="s">
        <v>1167</v>
      </c>
      <c r="D11" s="0" t="str">
        <f aca="false">B11&amp;C11</f>
        <v>认定：确有悔改表现。2019年12月获得表扬； 2020年05月获得表扬；
2020年10月获得表扬； 2021年03月获得表扬；
2021年09月获得表扬； 2022年03月获得表扬；
2022年08月获得表扬； </v>
      </c>
    </row>
    <row r="12" customFormat="false" ht="38.25" hidden="false" customHeight="false" outlineLevel="0" collapsed="false">
      <c r="A12" s="17" t="s">
        <v>1118</v>
      </c>
      <c r="B12" s="77" t="s">
        <v>474</v>
      </c>
      <c r="C12" s="18" t="s">
        <v>1168</v>
      </c>
      <c r="D12" s="0" t="str">
        <f aca="false">B12&amp;C12</f>
        <v>认定：确有悔改表现。2023年09月获得表扬； 2024年02月获得表扬； 2024年08月获得表扬；</v>
      </c>
    </row>
    <row r="13" customFormat="false" ht="76.5" hidden="false" customHeight="false" outlineLevel="0" collapsed="false">
      <c r="A13" s="17" t="s">
        <v>325</v>
      </c>
      <c r="B13" s="77" t="s">
        <v>474</v>
      </c>
      <c r="C13" s="18" t="s">
        <v>1169</v>
      </c>
      <c r="D13" s="0" t="str">
        <f aca="false">B13&amp;C13</f>
        <v>认定：确有悔改表现。2022年03月获得表扬； 2022年08月获得表扬；
2023年02月获得表扬； 2023年07月获得表扬；
2024年01月获得表扬；  2024年06月获得表扬；</v>
      </c>
    </row>
    <row r="14" customFormat="false" ht="51" hidden="false" customHeight="false" outlineLevel="0" collapsed="false">
      <c r="A14" s="17" t="s">
        <v>328</v>
      </c>
      <c r="B14" s="77" t="s">
        <v>474</v>
      </c>
      <c r="C14" s="18" t="s">
        <v>1161</v>
      </c>
      <c r="D14" s="0" t="str">
        <f aca="false">B14&amp;C14</f>
        <v>认定：确有悔改表现。2023年03月获得表扬； 2023年09月获得表扬；
2024年03月获得表扬； 2024年08月获得表扬；</v>
      </c>
    </row>
    <row r="15" customFormat="false" ht="63.75" hidden="false" customHeight="false" outlineLevel="0" collapsed="false">
      <c r="A15" s="17" t="s">
        <v>331</v>
      </c>
      <c r="B15" s="77" t="s">
        <v>474</v>
      </c>
      <c r="C15" s="18" t="s">
        <v>1170</v>
      </c>
      <c r="D15" s="0" t="str">
        <f aca="false">B15&amp;C15</f>
        <v>认定：确有悔改表现。2022年07月获得表扬； 2023年01月获得表扬；
2023年06月获得表扬； 2023年12月获得表扬；
2024年05月获得表扬；</v>
      </c>
    </row>
    <row r="16" customFormat="false" ht="63.75" hidden="false" customHeight="false" outlineLevel="0" collapsed="false">
      <c r="A16" s="17" t="s">
        <v>337</v>
      </c>
      <c r="B16" s="77" t="s">
        <v>474</v>
      </c>
      <c r="C16" s="18" t="s">
        <v>1171</v>
      </c>
      <c r="D16" s="0" t="str">
        <f aca="false">B16&amp;C16</f>
        <v>认定：确有悔改表现。2022年11月获得表扬； 2022年05月获得表扬；
2023年05月获得表扬； 2023年10月获得表扬；
2024年04月获得表扬；</v>
      </c>
    </row>
    <row r="17" customFormat="false" ht="38.25" hidden="false" customHeight="false" outlineLevel="0" collapsed="false">
      <c r="A17" s="17" t="s">
        <v>341</v>
      </c>
      <c r="B17" s="77" t="s">
        <v>474</v>
      </c>
      <c r="C17" s="18" t="s">
        <v>1172</v>
      </c>
      <c r="D17" s="0" t="str">
        <f aca="false">B17&amp;C17</f>
        <v>认定：确有悔改表现。2023年03月获得表扬； 2023年09月获得表扬；
2024年03月获得表扬；</v>
      </c>
    </row>
    <row r="18" customFormat="false" ht="25.5" hidden="false" customHeight="false" outlineLevel="0" collapsed="false">
      <c r="A18" s="17" t="s">
        <v>344</v>
      </c>
      <c r="B18" s="77" t="s">
        <v>474</v>
      </c>
      <c r="C18" s="18" t="s">
        <v>1173</v>
      </c>
      <c r="D18" s="0" t="str">
        <f aca="false">B18&amp;C18</f>
        <v>认定：确有悔改表现。2024年01月获得表扬； 2024年07月获得表扬；</v>
      </c>
    </row>
    <row r="19" customFormat="false" ht="51" hidden="false" customHeight="false" outlineLevel="0" collapsed="false">
      <c r="A19" s="17" t="s">
        <v>346</v>
      </c>
      <c r="B19" s="77" t="s">
        <v>474</v>
      </c>
      <c r="C19" s="18" t="s">
        <v>1174</v>
      </c>
      <c r="D19" s="0" t="str">
        <f aca="false">B19&amp;C19</f>
        <v>认定：确有悔改表现。2024年07月获得表扬； 2024年01月获得表扬； 2023年07月获得表扬； 2022年08月获得表扬； </v>
      </c>
    </row>
    <row r="20" customFormat="false" ht="63.75" hidden="false" customHeight="false" outlineLevel="0" collapsed="false">
      <c r="A20" s="17" t="s">
        <v>365</v>
      </c>
      <c r="B20" s="77" t="s">
        <v>474</v>
      </c>
      <c r="C20" s="18" t="s">
        <v>1175</v>
      </c>
      <c r="D20" s="0" t="str">
        <f aca="false">B20&amp;C20</f>
        <v>认定：确有悔改表现。2022年08月获得表扬； 2023年01月获得表扬；
2023年07月获得表扬； 2023年12月获得表扬；
2024年05月获得表扬；</v>
      </c>
    </row>
    <row r="21" customFormat="false" ht="76.5" hidden="false" customHeight="false" outlineLevel="0" collapsed="false">
      <c r="A21" s="17" t="s">
        <v>1176</v>
      </c>
      <c r="B21" s="77" t="s">
        <v>474</v>
      </c>
      <c r="C21" s="18" t="s">
        <v>1177</v>
      </c>
      <c r="D21" s="0" t="str">
        <f aca="false">B21&amp;C21</f>
        <v>认定：确有悔改表现。2021年07月获得表扬； 2021年12月获得表扬；
2022年12月获得表扬； 2023年05月获得表扬；
2023年11月获得表扬；
2024年04月获得表扬；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1:20:36Z</dcterms:created>
  <dc:creator>luobo</dc:creator>
  <dc:description/>
  <dc:language>en-US</dc:language>
  <cp:lastModifiedBy>zy</cp:lastModifiedBy>
  <cp:lastPrinted>2014-07-27T11:47:52Z</cp:lastPrinted>
  <dcterms:modified xsi:type="dcterms:W3CDTF">2025-01-09T18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F5A8DA0017504A3747B6722755A9C</vt:lpwstr>
  </property>
  <property fmtid="{D5CDD505-2E9C-101B-9397-08002B2CF9AE}" pid="3" name="KSOProductBuildVer">
    <vt:lpwstr>2052-11.8.2.11880</vt:lpwstr>
  </property>
</Properties>
</file>