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5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减刑假释依据</t>
  </si>
  <si>
    <t xml:space="preserve">监狱
提请建议</t>
  </si>
  <si>
    <t xml:space="preserve">李建辉</t>
  </si>
  <si>
    <t xml:space="preserve">开设赌场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/</t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张艮堂</t>
  </si>
  <si>
    <t xml:space="preserve">故意杀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0.09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3.0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8.30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门二锤</t>
  </si>
  <si>
    <t xml:space="preserve">聚众斗殴罪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李庆庆</t>
  </si>
  <si>
    <t xml:space="preserve">盗窃、帮助信息网络犯罪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     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         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陈国栋</t>
  </si>
  <si>
    <t xml:space="preserve">诈骗</t>
  </si>
  <si>
    <r>
      <rPr>
        <sz val="12"/>
        <rFont val="Noto Sans"/>
        <family val="2"/>
      </rPr>
      <t xml:space="preserve">认定：确有悔改表现。奖惩：            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           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吕坤</t>
  </si>
  <si>
    <t xml:space="preserve">掩饰、隐瞒犯罪所得</t>
  </si>
  <si>
    <r>
      <rPr>
        <sz val="12"/>
        <rFont val="Noto Sans"/>
        <family val="2"/>
      </rPr>
      <t xml:space="preserve">认定：确有悔改表现。奖惩：         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肖昌炜</t>
  </si>
  <si>
    <t xml:space="preserve">妨害信用卡管理、盗窃</t>
  </si>
  <si>
    <r>
      <rPr>
        <sz val="12"/>
        <rFont val="Noto Sans"/>
        <family val="2"/>
      </rPr>
      <t xml:space="preserve">认定：确有悔改表现。奖惩：          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孙庆明</t>
  </si>
  <si>
    <t xml:space="preserve">开设赌场、寻衅滋事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陈映生</t>
  </si>
  <si>
    <t xml:space="preserve">贩卖毒品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，共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何恒东</t>
  </si>
  <si>
    <t xml:space="preserve">开设赌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韩军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5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白杨</t>
  </si>
  <si>
    <t xml:space="preserve">侵犯公民个人信息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郭为新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孔海丰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共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0.09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3.0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6.30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3.25</t>
    </r>
    <r>
      <rPr>
        <sz val="12"/>
        <rFont val="Noto Sans"/>
        <family val="2"/>
      </rPr>
      <t xml:space="preserve">表扬</t>
    </r>
  </si>
  <si>
    <t xml:space="preserve">王金玉</t>
  </si>
  <si>
    <t xml:space="preserve">运输毒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0.05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0.11.30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4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0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冯焱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黄明全</t>
  </si>
  <si>
    <t xml:space="preserve">掩饰、隐瞒犯罪所得，帮助信息网络犯罪活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袁勇军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孙合国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0.09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2.0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6.30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0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朱海涛</t>
  </si>
  <si>
    <t xml:space="preserve">抢劫、诈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04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8.30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王运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19.07.30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19.12.30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0.06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0.11.30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5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0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李占力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王永涛</t>
  </si>
  <si>
    <t xml:space="preserve">盗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  <r>
      <rPr>
        <sz val="12"/>
        <rFont val="宋体"/>
        <family val="0"/>
        <charset val="134"/>
      </rPr>
      <t xml:space="preserve">,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张仁中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1.04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白银广</t>
  </si>
  <si>
    <t xml:space="preserve">抢劫</t>
  </si>
  <si>
    <t xml:space="preserve">陈坚发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孔苍州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07.23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3.25</t>
    </r>
    <r>
      <rPr>
        <sz val="12"/>
        <rFont val="Noto Sans"/>
        <family val="2"/>
      </rPr>
      <t xml:space="preserve">表扬</t>
    </r>
  </si>
  <si>
    <t xml:space="preserve">方会来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郭建涛</t>
  </si>
  <si>
    <t xml:space="preserve">虚开增值税专用发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 奖惩：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7</t>
    </r>
    <r>
      <rPr>
        <sz val="12"/>
        <rFont val="Noto Sans"/>
        <family val="2"/>
      </rPr>
      <t xml:space="preserve">表扬</t>
    </r>
  </si>
  <si>
    <t xml:space="preserve">武栋超</t>
  </si>
  <si>
    <t xml:space="preserve">伪造货币</t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1.04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郝杰凯</t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3.02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7</t>
    </r>
    <r>
      <rPr>
        <sz val="12"/>
        <rFont val="Noto Sans"/>
        <family val="2"/>
      </rPr>
      <t xml:space="preserve">表扬</t>
    </r>
  </si>
  <si>
    <t xml:space="preserve">曹喜胜</t>
  </si>
  <si>
    <t xml:space="preserve">贩卖毒品、容留他人吸毒</t>
  </si>
  <si>
    <r>
      <rPr>
        <sz val="12"/>
        <rFont val="Noto Sans"/>
        <family val="2"/>
      </rPr>
      <t xml:space="preserve">认定：确有悔改表现。奖惩：</t>
    </r>
    <r>
      <rPr>
        <sz val="12"/>
        <rFont val="宋体"/>
        <family val="0"/>
        <charset val="134"/>
      </rPr>
      <t xml:space="preserve">2023.02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程小三</t>
  </si>
  <si>
    <t xml:space="preserve">故意伤害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共减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；
</t>
    </r>
    <r>
      <rPr>
        <sz val="12"/>
        <rFont val="宋体"/>
        <family val="0"/>
        <charset val="134"/>
      </rPr>
      <t xml:space="preserve">2019.04.24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；
</t>
    </r>
    <r>
      <rPr>
        <sz val="12"/>
        <rFont val="宋体"/>
        <family val="0"/>
        <charset val="134"/>
      </rPr>
      <t xml:space="preserve">2021.10.26</t>
    </r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</si>
  <si>
    <r>
      <rPr>
        <sz val="12"/>
        <rFont val="Noto Sans"/>
        <family val="2"/>
      </rPr>
      <t xml:space="preserve">认定：确有悔改表现。 奖惩：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 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01</t>
    </r>
    <r>
      <rPr>
        <sz val="12"/>
        <rFont val="Noto Sans"/>
        <family val="2"/>
      </rPr>
      <t xml:space="preserve">表扬
 </t>
    </r>
    <r>
      <rPr>
        <sz val="12"/>
        <rFont val="宋体"/>
        <family val="0"/>
        <charset val="134"/>
      </rPr>
      <t xml:space="preserve">2023.06.27</t>
    </r>
    <r>
      <rPr>
        <sz val="12"/>
        <rFont val="Noto Sans"/>
        <family val="2"/>
      </rPr>
      <t xml:space="preserve">表扬</t>
    </r>
  </si>
  <si>
    <t xml:space="preserve">汪华睿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余晓刚</t>
  </si>
  <si>
    <t xml:space="preserve">组织、领导传销活动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张帆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：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张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03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8.30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；</t>
    </r>
  </si>
  <si>
    <t xml:space="preserve">章其龙</t>
  </si>
  <si>
    <t xml:space="preserve">非法买卖枪支、弹药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；</t>
    </r>
  </si>
  <si>
    <t xml:space="preserve">郑飞</t>
  </si>
  <si>
    <t xml:space="preserve">非法买卖枪支、非法持有枪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：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</si>
  <si>
    <t xml:space="preserve">乔洪波</t>
  </si>
  <si>
    <t xml:space="preserve">寻衅滋事、敲诈勒索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；</t>
    </r>
  </si>
  <si>
    <t xml:space="preserve">王浩琪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3.25</t>
    </r>
    <r>
      <rPr>
        <sz val="12"/>
        <rFont val="Noto Sans"/>
        <family val="2"/>
      </rPr>
      <t xml:space="preserve">表扬</t>
    </r>
  </si>
  <si>
    <t xml:space="preserve">王振博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张金攀</t>
  </si>
  <si>
    <t xml:space="preserve">交通肇事</t>
  </si>
  <si>
    <t xml:space="preserve">张昊</t>
  </si>
  <si>
    <t xml:space="preserve">妨害信用卡管理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朱登虎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；</t>
    </r>
  </si>
  <si>
    <t xml:space="preserve">王二枪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；</t>
    </r>
  </si>
  <si>
    <t xml:space="preserve">邢亚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张建琪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0.07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0.12.28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5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10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张春洪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：
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t xml:space="preserve">黄春水</t>
  </si>
  <si>
    <t xml:space="preserve">抢劫 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1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侯建辉</t>
  </si>
  <si>
    <t xml:space="preserve">非法拘禁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邓雅黎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黄清河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09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王力勇</t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夏友好</t>
  </si>
  <si>
    <t xml:space="preserve">郝金龙</t>
  </si>
  <si>
    <t xml:space="preserve">合同诈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。奖惩：
</t>
    </r>
    <r>
      <rPr>
        <sz val="12"/>
        <rFont val="宋体"/>
        <family val="0"/>
        <charset val="134"/>
      </rPr>
      <t xml:space="preserve">2021.02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7.23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4.27</t>
    </r>
    <r>
      <rPr>
        <sz val="12"/>
        <rFont val="Noto Sans"/>
        <family val="2"/>
      </rPr>
      <t xml:space="preserve">表扬</t>
    </r>
  </si>
  <si>
    <t xml:space="preserve">朱金义</t>
  </si>
  <si>
    <t xml:space="preserve">非法制造、买卖、储存爆炸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05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2.28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陈清海</t>
  </si>
  <si>
    <t xml:space="preserve">诈骗、侵犯公民个人信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1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8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4</t>
    </r>
    <r>
      <rPr>
        <sz val="12"/>
        <rFont val="Noto Sans"/>
        <family val="2"/>
      </rPr>
      <t xml:space="preserve">表扬</t>
    </r>
  </si>
  <si>
    <t xml:space="preserve">安永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王森</t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陈世超</t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1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3.25</t>
    </r>
    <r>
      <rPr>
        <sz val="12"/>
        <rFont val="Noto Sans"/>
        <family val="2"/>
      </rPr>
      <t xml:space="preserve">表扬</t>
    </r>
  </si>
  <si>
    <t xml:space="preserve">杨建坡</t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周和平</t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08.30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姜文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6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王敏</t>
  </si>
  <si>
    <t xml:space="preserve">侵犯公民个人信息罪</t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谢成顺</t>
  </si>
  <si>
    <t xml:space="preserve">陈军阳</t>
  </si>
  <si>
    <t xml:space="preserve">聚众扰乱社会秩序、非法拘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，奖惩：
</t>
    </r>
    <r>
      <rPr>
        <sz val="12"/>
        <rFont val="宋体"/>
        <family val="0"/>
        <charset val="134"/>
      </rPr>
      <t xml:space="preserve">2021.07.23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
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李智民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；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扬</t>
    </r>
  </si>
  <si>
    <t xml:space="preserve">李贯峰</t>
  </si>
  <si>
    <t xml:space="preserve">盗掘古墓葬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李双龙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1.02.0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5.3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4.22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3.25</t>
    </r>
    <r>
      <rPr>
        <sz val="12"/>
        <rFont val="Noto Sans"/>
        <family val="2"/>
      </rPr>
      <t xml:space="preserve">表扬；</t>
    </r>
  </si>
  <si>
    <t xml:space="preserve">王新要</t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许佳佳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0.05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0.11.02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03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1.07.23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1.1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5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0.26</t>
    </r>
    <r>
      <rPr>
        <sz val="12"/>
        <rFont val="Noto Sans"/>
        <family val="2"/>
      </rPr>
      <t xml:space="preserve">表扬</t>
    </r>
  </si>
  <si>
    <t xml:space="preserve">郭伟伟</t>
  </si>
  <si>
    <t xml:space="preserve">刘炳鑫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t xml:space="preserve">田刘慧</t>
  </si>
  <si>
    <r>
      <rPr>
        <sz val="12"/>
        <rFont val="Noto Sans"/>
        <family val="2"/>
      </rPr>
      <t xml:space="preserve">认定：确有悔改表现。 奖惩：   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张永军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2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8.25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曾浩</t>
  </si>
  <si>
    <r>
      <rPr>
        <sz val="12"/>
        <rFont val="Noto Sans"/>
        <family val="2"/>
      </rPr>
      <t xml:space="preserve">认定：确有悔改表现。 奖惩：   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扬</t>
    </r>
  </si>
  <si>
    <t xml:space="preserve">樊孟阳</t>
  </si>
  <si>
    <r>
      <rPr>
        <sz val="12"/>
        <rFont val="Noto Sans"/>
        <family val="2"/>
      </rPr>
      <t xml:space="preserve">认定：确有悔改表现。奖惩： </t>
    </r>
    <r>
      <rPr>
        <sz val="12"/>
        <rFont val="宋体"/>
        <family val="0"/>
        <charset val="134"/>
      </rPr>
      <t xml:space="preserve">2021.09.27</t>
    </r>
    <r>
      <rPr>
        <sz val="12"/>
        <rFont val="Noto Sans"/>
        <family val="2"/>
      </rPr>
      <t xml:space="preserve">表；</t>
    </r>
    <r>
      <rPr>
        <sz val="12"/>
        <rFont val="宋体"/>
        <family val="0"/>
        <charset val="134"/>
      </rPr>
      <t xml:space="preserve">2022.02.26</t>
    </r>
    <r>
      <rPr>
        <sz val="12"/>
        <rFont val="Noto Sans"/>
        <family val="2"/>
      </rPr>
      <t xml:space="preserve">表
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；</t>
    </r>
    <r>
      <rPr>
        <sz val="12"/>
        <rFont val="宋体"/>
        <family val="0"/>
        <charset val="134"/>
      </rPr>
      <t xml:space="preserve">2023.01.31</t>
    </r>
    <r>
      <rPr>
        <sz val="12"/>
        <rFont val="Noto Sans"/>
        <family val="2"/>
      </rPr>
      <t xml:space="preserve">表
</t>
    </r>
    <r>
      <rPr>
        <sz val="12"/>
        <rFont val="宋体"/>
        <family val="0"/>
        <charset val="134"/>
      </rPr>
      <t xml:space="preserve">2023.06.26</t>
    </r>
    <r>
      <rPr>
        <sz val="12"/>
        <rFont val="Noto Sans"/>
        <family val="2"/>
      </rPr>
      <t xml:space="preserve">表</t>
    </r>
  </si>
  <si>
    <t xml:space="preserve">梁鹏</t>
  </si>
  <si>
    <t xml:space="preserve">敲诈勒索、非法侵入住宅罪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；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
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</t>
    </r>
  </si>
  <si>
    <t xml:space="preserve">景朝阳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；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。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11.29</t>
    </r>
    <r>
      <rPr>
        <sz val="12"/>
        <rFont val="Noto Sans"/>
        <family val="2"/>
      </rPr>
      <t xml:space="preserve">表；</t>
    </r>
    <r>
      <rPr>
        <sz val="12"/>
        <rFont val="宋体"/>
        <family val="0"/>
        <charset val="134"/>
      </rPr>
      <t xml:space="preserve">2022.03.21</t>
    </r>
    <r>
      <rPr>
        <sz val="12"/>
        <rFont val="Noto Sans"/>
        <family val="2"/>
      </rPr>
      <t xml:space="preserve">表
</t>
    </r>
    <r>
      <rPr>
        <sz val="12"/>
        <rFont val="宋体"/>
        <family val="0"/>
        <charset val="134"/>
      </rPr>
      <t xml:space="preserve">2022.09.26</t>
    </r>
    <r>
      <rPr>
        <sz val="12"/>
        <rFont val="Noto Sans"/>
        <family val="2"/>
      </rPr>
      <t xml:space="preserve">表；</t>
    </r>
    <r>
      <rPr>
        <sz val="12"/>
        <rFont val="宋体"/>
        <family val="0"/>
        <charset val="134"/>
      </rPr>
      <t xml:space="preserve">2023.02.24</t>
    </r>
    <r>
      <rPr>
        <sz val="12"/>
        <rFont val="Noto Sans"/>
        <family val="2"/>
      </rPr>
      <t xml:space="preserve">表
</t>
    </r>
    <r>
      <rPr>
        <sz val="12"/>
        <rFont val="宋体"/>
        <family val="0"/>
        <charset val="134"/>
      </rPr>
      <t xml:space="preserve">2023.07.31</t>
    </r>
    <r>
      <rPr>
        <sz val="12"/>
        <rFont val="Noto Sans"/>
        <family val="2"/>
      </rPr>
      <t xml:space="preserve">表</t>
    </r>
  </si>
  <si>
    <t xml:space="preserve">沈伟</t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1.07.23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1.27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06.24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11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。</t>
    </r>
  </si>
  <si>
    <t xml:space="preserve">赵康乐</t>
  </si>
  <si>
    <t xml:space="preserve">非法经营</t>
  </si>
  <si>
    <r>
      <rPr>
        <sz val="12"/>
        <rFont val="Noto Sans"/>
        <family val="2"/>
      </rPr>
      <t xml:space="preserve">减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共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减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认定：确有悔改表现。奖惩：     </t>
    </r>
    <r>
      <rPr>
        <sz val="12"/>
        <rFont val="宋体"/>
        <family val="0"/>
        <charset val="134"/>
      </rPr>
      <t xml:space="preserve">2022.0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2.07.25</t>
    </r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022.12.26</t>
    </r>
    <r>
      <rPr>
        <sz val="12"/>
        <rFont val="Noto Sans"/>
        <family val="2"/>
      </rPr>
      <t xml:space="preserve">表扬；</t>
    </r>
    <r>
      <rPr>
        <sz val="12"/>
        <rFont val="宋体"/>
        <family val="0"/>
        <charset val="134"/>
      </rPr>
      <t xml:space="preserve">2023.05.25</t>
    </r>
    <r>
      <rPr>
        <sz val="12"/>
        <rFont val="Noto Sans"/>
        <family val="2"/>
      </rPr>
      <t xml:space="preserve">表扬</t>
    </r>
  </si>
  <si>
    <r>
      <rPr>
        <sz val="12"/>
        <color rgb="FF000000"/>
        <rFont val="仿宋_GB2312"/>
        <family val="0"/>
        <charset val="134"/>
      </rPr>
      <t xml:space="preserve">    
   </t>
    </r>
    <r>
      <rPr>
        <sz val="12"/>
        <color rgb="FF000000"/>
        <rFont val="Noto Sans"/>
        <family val="2"/>
      </rPr>
      <t xml:space="preserve">公示期间自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月  日起至</t>
    </r>
    <r>
      <rPr>
        <sz val="12"/>
        <color rgb="FF000000"/>
        <rFont val="仿宋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 月  日止。
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  二○二一年  月    日
                                         </t>
    </r>
  </si>
  <si>
    <r>
      <rPr>
        <sz val="12"/>
        <color rgb="FF000000"/>
        <rFont val="仿宋_GB2312"/>
        <family val="0"/>
        <charset val="134"/>
      </rPr>
      <t xml:space="preserve">    
   </t>
    </r>
    <r>
      <rPr>
        <sz val="12"/>
        <color rgb="FF000000"/>
        <rFont val="Noto Sans"/>
        <family val="2"/>
      </rPr>
      <t xml:space="preserve">公示期间自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 月  日起至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  月  日止。
   公示期间，如有服刑人员或其他人员对以上被提请减刑人员减刑有异议，可以向郑州市中级人民法院在各监
狱门口和监区设置的意见箱投诉。
                                                                                            二○一六年   月   日
                                         </t>
    </r>
  </si>
  <si>
    <r>
      <rPr>
        <sz val="12"/>
        <color rgb="FF000000"/>
        <rFont val="仿宋_GB2312"/>
        <family val="0"/>
        <charset val="134"/>
      </rPr>
      <t xml:space="preserve">    
   </t>
    </r>
    <r>
      <rPr>
        <sz val="12"/>
        <color rgb="FF000000"/>
        <rFont val="Noto Sans"/>
        <family val="2"/>
      </rPr>
      <t xml:space="preserve">公示期间自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月  日起至</t>
    </r>
    <r>
      <rPr>
        <sz val="12"/>
        <color rgb="FF000000"/>
        <rFont val="仿宋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月  日止。
   公示期间，如有服刑人员或其他人员对以上被提请减刑人员减刑有异议，可以向郑州市中级人民法院在各监狱门口和监区设置的意见箱投诉。
                                                                                            二○二二年  月    日
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3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3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39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" xfId="3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8 4" xfId="21"/>
    <cellStyle name="常规 13" xfId="22"/>
    <cellStyle name="常规 15 2" xfId="23"/>
    <cellStyle name="常规 16 2" xfId="24"/>
    <cellStyle name="常规 17 2" xfId="25"/>
    <cellStyle name="常规 2" xfId="26"/>
    <cellStyle name="常规 2 28" xfId="27"/>
    <cellStyle name="常规 2 30" xfId="28"/>
    <cellStyle name="常规 2 43" xfId="29"/>
    <cellStyle name="常规 24 2" xfId="30"/>
    <cellStyle name="常规 25" xfId="31"/>
    <cellStyle name="常规 26" xfId="32"/>
    <cellStyle name="常规 27" xfId="33"/>
    <cellStyle name="常规 28" xfId="34"/>
    <cellStyle name="常规 31" xfId="35"/>
    <cellStyle name="常规 31 2" xfId="36"/>
    <cellStyle name="常规 32" xfId="37"/>
    <cellStyle name="常规 6 2" xfId="38"/>
    <cellStyle name="常规_Sheet1" xfId="39"/>
    <cellStyle name="常规_Sheet2_1" xfId="40"/>
    <cellStyle name="常规_有期" xfId="41"/>
    <cellStyle name="常规_监区审核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.&#25552;&#20132;&#37073;&#24030;&#24066;&#20013;&#38498;/&#25552;&#35831;&#32618;&#29359;&#20943;&#21009;&#20551;&#37322;&#23457;&#26597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请罪犯减刑假释审查表"/>
      <sheetName val="Sheet1"/>
      <sheetName val="释放名单"/>
    </sheetNames>
    <sheetDataSet>
      <sheetData sheetId="0">
        <row r="3">
          <cell r="B3" t="str">
            <v>李建辉</v>
          </cell>
          <cell r="C3" t="str">
            <v>3个月</v>
          </cell>
        </row>
        <row r="4">
          <cell r="B4" t="str">
            <v>李阳光</v>
          </cell>
          <cell r="C4" t="str">
            <v>3个月</v>
          </cell>
        </row>
        <row r="5">
          <cell r="B5" t="str">
            <v>张艮堂</v>
          </cell>
          <cell r="C5" t="str">
            <v>6个月</v>
          </cell>
        </row>
        <row r="6">
          <cell r="B6" t="str">
            <v>李恩宁</v>
          </cell>
          <cell r="C6" t="str">
            <v>6个月</v>
          </cell>
        </row>
        <row r="7">
          <cell r="B7" t="str">
            <v>门二锤</v>
          </cell>
          <cell r="C7" t="str">
            <v>2个月</v>
          </cell>
        </row>
        <row r="8">
          <cell r="B8" t="str">
            <v>李庆庆</v>
          </cell>
          <cell r="C8" t="str">
            <v>5个月</v>
          </cell>
        </row>
        <row r="9">
          <cell r="B9" t="str">
            <v>陈国栋</v>
          </cell>
          <cell r="C9" t="str">
            <v>3个月</v>
          </cell>
        </row>
        <row r="10">
          <cell r="B10" t="str">
            <v>吕坤</v>
          </cell>
          <cell r="C10" t="str">
            <v>2个月</v>
          </cell>
        </row>
        <row r="11">
          <cell r="B11" t="str">
            <v>李栋栋</v>
          </cell>
          <cell r="C11" t="str">
            <v>3个月</v>
          </cell>
        </row>
        <row r="12">
          <cell r="B12" t="str">
            <v>肖昌炜</v>
          </cell>
          <cell r="C12" t="str">
            <v>2个月</v>
          </cell>
        </row>
        <row r="13">
          <cell r="B13" t="str">
            <v>孙庆明</v>
          </cell>
          <cell r="C13" t="str">
            <v>7个月</v>
          </cell>
        </row>
        <row r="14">
          <cell r="B14" t="str">
            <v>陈映生</v>
          </cell>
          <cell r="C14" t="str">
            <v>5个月</v>
          </cell>
        </row>
        <row r="15">
          <cell r="B15" t="str">
            <v>李明阳</v>
          </cell>
          <cell r="C15" t="str">
            <v>5个月</v>
          </cell>
        </row>
        <row r="16">
          <cell r="B16" t="str">
            <v>何恒东</v>
          </cell>
          <cell r="C16" t="str">
            <v>4个月</v>
          </cell>
        </row>
        <row r="17">
          <cell r="B17" t="str">
            <v>韩军</v>
          </cell>
          <cell r="C17" t="str">
            <v>3个月</v>
          </cell>
        </row>
        <row r="18">
          <cell r="B18" t="str">
            <v>白杨</v>
          </cell>
          <cell r="C18" t="str">
            <v>2个月</v>
          </cell>
        </row>
        <row r="19">
          <cell r="B19" t="str">
            <v>郭为新</v>
          </cell>
          <cell r="C19" t="str">
            <v>2个月</v>
          </cell>
        </row>
        <row r="20">
          <cell r="B20" t="str">
            <v>孔海丰</v>
          </cell>
          <cell r="C20" t="str">
            <v>6个月</v>
          </cell>
        </row>
        <row r="21">
          <cell r="B21" t="str">
            <v>王金玉</v>
          </cell>
          <cell r="C21" t="str">
            <v>7个月</v>
          </cell>
        </row>
        <row r="22">
          <cell r="B22" t="str">
            <v>冯焱</v>
          </cell>
          <cell r="C22" t="str">
            <v>5个月</v>
          </cell>
        </row>
        <row r="23">
          <cell r="B23" t="str">
            <v>郭万强</v>
          </cell>
          <cell r="C23" t="str">
            <v>4个月</v>
          </cell>
        </row>
        <row r="24">
          <cell r="B24" t="str">
            <v>黄明全</v>
          </cell>
          <cell r="C24" t="str">
            <v>4个月</v>
          </cell>
        </row>
        <row r="25">
          <cell r="B25" t="str">
            <v>袁勇军</v>
          </cell>
          <cell r="C25" t="str">
            <v>3个月</v>
          </cell>
        </row>
        <row r="26">
          <cell r="B26" t="str">
            <v>张新博</v>
          </cell>
          <cell r="C26" t="str">
            <v>7个月</v>
          </cell>
        </row>
        <row r="27">
          <cell r="B27" t="str">
            <v>孙合国</v>
          </cell>
          <cell r="C27" t="str">
            <v>7个月</v>
          </cell>
        </row>
        <row r="28">
          <cell r="B28" t="str">
            <v>朱海涛</v>
          </cell>
          <cell r="C28" t="str">
            <v>6个月</v>
          </cell>
        </row>
        <row r="29">
          <cell r="B29" t="str">
            <v>王运良</v>
          </cell>
          <cell r="C29" t="str">
            <v>5个月</v>
          </cell>
        </row>
        <row r="30">
          <cell r="B30" t="str">
            <v>李占力</v>
          </cell>
          <cell r="C30" t="str">
            <v>1个月</v>
          </cell>
        </row>
        <row r="31">
          <cell r="B31" t="str">
            <v>贺增科</v>
          </cell>
          <cell r="C31" t="str">
            <v>7个月</v>
          </cell>
        </row>
        <row r="32">
          <cell r="B32" t="str">
            <v>王永涛</v>
          </cell>
          <cell r="C32" t="str">
            <v>6个月</v>
          </cell>
        </row>
        <row r="33">
          <cell r="B33" t="str">
            <v>刘志强</v>
          </cell>
          <cell r="C33" t="str">
            <v>5个月</v>
          </cell>
        </row>
        <row r="34">
          <cell r="B34" t="str">
            <v>张仁中</v>
          </cell>
          <cell r="C34" t="str">
            <v>6个月</v>
          </cell>
        </row>
        <row r="35">
          <cell r="B35" t="str">
            <v>白银广</v>
          </cell>
          <cell r="C35" t="str">
            <v>6个月</v>
          </cell>
        </row>
        <row r="36">
          <cell r="B36" t="str">
            <v>陈坚发</v>
          </cell>
          <cell r="C36" t="str">
            <v>6个月</v>
          </cell>
        </row>
        <row r="37">
          <cell r="B37" t="str">
            <v>孔苍州</v>
          </cell>
          <cell r="C37" t="str">
            <v>5个月</v>
          </cell>
        </row>
        <row r="38">
          <cell r="B38" t="str">
            <v>方会来</v>
          </cell>
          <cell r="C38" t="str">
            <v>2个月</v>
          </cell>
        </row>
        <row r="39">
          <cell r="B39" t="str">
            <v>郭建涛</v>
          </cell>
          <cell r="C39" t="str">
            <v>7个月</v>
          </cell>
        </row>
        <row r="40">
          <cell r="B40" t="str">
            <v>武栋超</v>
          </cell>
          <cell r="C40" t="str">
            <v>6个月</v>
          </cell>
        </row>
        <row r="41">
          <cell r="B41" t="str">
            <v>郝杰凯</v>
          </cell>
          <cell r="C41" t="str">
            <v>4个月</v>
          </cell>
        </row>
        <row r="42">
          <cell r="B42" t="str">
            <v>曹喜胜</v>
          </cell>
          <cell r="C42" t="str">
            <v>3个月</v>
          </cell>
        </row>
        <row r="43">
          <cell r="B43" t="str">
            <v>程小三</v>
          </cell>
          <cell r="C43" t="str">
            <v>7个月</v>
          </cell>
        </row>
        <row r="44">
          <cell r="B44" t="str">
            <v>韩少帅</v>
          </cell>
          <cell r="C44" t="str">
            <v>7个月</v>
          </cell>
        </row>
        <row r="45">
          <cell r="B45" t="str">
            <v>席肖肖</v>
          </cell>
          <cell r="C45" t="str">
            <v>7个月</v>
          </cell>
        </row>
        <row r="46">
          <cell r="B46" t="str">
            <v>卓贵体</v>
          </cell>
          <cell r="C46" t="str">
            <v>6个月</v>
          </cell>
        </row>
        <row r="47">
          <cell r="B47" t="str">
            <v>汪华睿</v>
          </cell>
          <cell r="C47" t="str">
            <v>4个月</v>
          </cell>
        </row>
        <row r="48">
          <cell r="B48" t="str">
            <v>余晓刚</v>
          </cell>
          <cell r="C48" t="str">
            <v>6个月</v>
          </cell>
        </row>
        <row r="49">
          <cell r="B49" t="str">
            <v>张帆</v>
          </cell>
          <cell r="C49" t="str">
            <v>6个月</v>
          </cell>
        </row>
        <row r="50">
          <cell r="B50" t="str">
            <v>张亮</v>
          </cell>
          <cell r="C50" t="str">
            <v>6个月</v>
          </cell>
        </row>
        <row r="51">
          <cell r="B51" t="str">
            <v>章其龙</v>
          </cell>
          <cell r="C51" t="str">
            <v>5个月</v>
          </cell>
        </row>
        <row r="52">
          <cell r="B52" t="str">
            <v>郑飞</v>
          </cell>
          <cell r="C52" t="str">
            <v>6个月</v>
          </cell>
        </row>
        <row r="53">
          <cell r="B53" t="str">
            <v>陈小飞</v>
          </cell>
          <cell r="C53" t="str">
            <v>3个月</v>
          </cell>
        </row>
        <row r="54">
          <cell r="B54" t="str">
            <v>乔洪波</v>
          </cell>
          <cell r="C54" t="str">
            <v>3个月</v>
          </cell>
        </row>
        <row r="55">
          <cell r="B55" t="str">
            <v>王浩琪</v>
          </cell>
          <cell r="C55" t="str">
            <v>1个月</v>
          </cell>
        </row>
        <row r="56">
          <cell r="B56" t="str">
            <v>王振博</v>
          </cell>
          <cell r="C56" t="str">
            <v>1个月</v>
          </cell>
        </row>
        <row r="57">
          <cell r="B57" t="str">
            <v>袁东启</v>
          </cell>
          <cell r="C57" t="str">
            <v>8个月</v>
          </cell>
        </row>
        <row r="58">
          <cell r="B58" t="str">
            <v>付琳耀</v>
          </cell>
          <cell r="C58" t="str">
            <v>5个月</v>
          </cell>
        </row>
        <row r="59">
          <cell r="B59" t="str">
            <v>周阳</v>
          </cell>
          <cell r="C59" t="str">
            <v>7个月</v>
          </cell>
        </row>
        <row r="60">
          <cell r="B60" t="str">
            <v>张金攀</v>
          </cell>
          <cell r="C60" t="str">
            <v>6个月</v>
          </cell>
        </row>
        <row r="61">
          <cell r="B61" t="str">
            <v>贺河梁</v>
          </cell>
          <cell r="C61" t="str">
            <v>4个月</v>
          </cell>
        </row>
        <row r="62">
          <cell r="B62" t="str">
            <v>刘彦岭</v>
          </cell>
          <cell r="C62" t="str">
            <v>4个月</v>
          </cell>
        </row>
        <row r="63">
          <cell r="B63" t="str">
            <v>张昊</v>
          </cell>
          <cell r="C63" t="str">
            <v>5个月</v>
          </cell>
        </row>
        <row r="64">
          <cell r="B64" t="str">
            <v>朱登虎</v>
          </cell>
          <cell r="C64" t="str">
            <v>5个月</v>
          </cell>
        </row>
        <row r="65">
          <cell r="B65" t="str">
            <v>王二枪</v>
          </cell>
          <cell r="C65" t="str">
            <v>3个月</v>
          </cell>
        </row>
        <row r="66">
          <cell r="B66" t="str">
            <v>邢亚鹏</v>
          </cell>
          <cell r="C66" t="str">
            <v>4个月</v>
          </cell>
        </row>
        <row r="67">
          <cell r="B67" t="str">
            <v>张建琪</v>
          </cell>
          <cell r="C67" t="str">
            <v>4个月</v>
          </cell>
        </row>
        <row r="68">
          <cell r="B68" t="str">
            <v>张春洪</v>
          </cell>
          <cell r="C68" t="str">
            <v>1个月</v>
          </cell>
        </row>
        <row r="69">
          <cell r="B69" t="str">
            <v>黄春水</v>
          </cell>
          <cell r="C69" t="str">
            <v>7个月</v>
          </cell>
        </row>
        <row r="70">
          <cell r="B70" t="str">
            <v>王鹏宾</v>
          </cell>
          <cell r="C70" t="str">
            <v>6个月</v>
          </cell>
        </row>
        <row r="71">
          <cell r="B71" t="str">
            <v>张卫强</v>
          </cell>
          <cell r="C71" t="str">
            <v>6个月</v>
          </cell>
        </row>
        <row r="72">
          <cell r="B72" t="str">
            <v>侯建辉</v>
          </cell>
          <cell r="C72" t="str">
            <v>5个月</v>
          </cell>
        </row>
        <row r="73">
          <cell r="B73" t="str">
            <v>邓雅黎</v>
          </cell>
          <cell r="C73" t="str">
            <v>3个月</v>
          </cell>
        </row>
        <row r="74">
          <cell r="B74" t="str">
            <v>黄清河</v>
          </cell>
          <cell r="C74" t="str">
            <v>3个月</v>
          </cell>
        </row>
        <row r="75">
          <cell r="B75" t="str">
            <v>王力勇</v>
          </cell>
          <cell r="C75" t="str">
            <v>2个月</v>
          </cell>
        </row>
        <row r="76">
          <cell r="B76" t="str">
            <v>夏友好</v>
          </cell>
          <cell r="C76" t="str">
            <v>7个月</v>
          </cell>
        </row>
        <row r="77">
          <cell r="B77" t="str">
            <v>郝金龙</v>
          </cell>
          <cell r="C77" t="str">
            <v>4个月</v>
          </cell>
        </row>
        <row r="78">
          <cell r="B78" t="str">
            <v>赵金才</v>
          </cell>
          <cell r="C78" t="str">
            <v>5个月</v>
          </cell>
        </row>
        <row r="79">
          <cell r="B79" t="str">
            <v>王书义</v>
          </cell>
          <cell r="C79" t="str">
            <v>6个月</v>
          </cell>
        </row>
        <row r="80">
          <cell r="B80" t="str">
            <v>朱金义</v>
          </cell>
          <cell r="C80" t="str">
            <v>7个月</v>
          </cell>
        </row>
        <row r="81">
          <cell r="B81" t="str">
            <v>陈清海</v>
          </cell>
          <cell r="C81" t="str">
            <v>7个月</v>
          </cell>
        </row>
        <row r="82">
          <cell r="B82" t="str">
            <v>安永涛</v>
          </cell>
          <cell r="C82" t="str">
            <v>4个月</v>
          </cell>
        </row>
        <row r="83">
          <cell r="B83" t="str">
            <v>潘晓鹏</v>
          </cell>
          <cell r="C83" t="str">
            <v>4个月</v>
          </cell>
        </row>
        <row r="84">
          <cell r="B84" t="str">
            <v>王森</v>
          </cell>
          <cell r="C84" t="str">
            <v>3个月</v>
          </cell>
        </row>
        <row r="85">
          <cell r="B85" t="str">
            <v>陈世超</v>
          </cell>
          <cell r="C85" t="str">
            <v>6个月</v>
          </cell>
        </row>
        <row r="86">
          <cell r="B86" t="str">
            <v>刘晓龙</v>
          </cell>
          <cell r="C86" t="str">
            <v>6个月</v>
          </cell>
        </row>
        <row r="87">
          <cell r="B87" t="str">
            <v>杨建坡</v>
          </cell>
          <cell r="C87" t="str">
            <v>3个月</v>
          </cell>
        </row>
        <row r="88">
          <cell r="B88" t="str">
            <v>周和平</v>
          </cell>
          <cell r="C88" t="str">
            <v>8个月</v>
          </cell>
        </row>
        <row r="89">
          <cell r="B89" t="str">
            <v>李建新</v>
          </cell>
          <cell r="C89" t="str">
            <v>5个月</v>
          </cell>
        </row>
        <row r="90">
          <cell r="B90" t="str">
            <v>姜文佳</v>
          </cell>
          <cell r="C90" t="str">
            <v>5个月</v>
          </cell>
        </row>
        <row r="91">
          <cell r="B91" t="str">
            <v>王敏</v>
          </cell>
          <cell r="C91" t="str">
            <v>4个月</v>
          </cell>
        </row>
        <row r="92">
          <cell r="B92" t="str">
            <v>谢成顺</v>
          </cell>
          <cell r="C92" t="str">
            <v>4个月</v>
          </cell>
        </row>
        <row r="93">
          <cell r="B93" t="str">
            <v>陈新年</v>
          </cell>
          <cell r="C93" t="str">
            <v>9个月</v>
          </cell>
        </row>
        <row r="94">
          <cell r="B94" t="str">
            <v>李国欣</v>
          </cell>
          <cell r="C94" t="str">
            <v>8个月</v>
          </cell>
        </row>
        <row r="95">
          <cell r="B95" t="str">
            <v>王志鹏</v>
          </cell>
          <cell r="C95" t="str">
            <v>6个月</v>
          </cell>
        </row>
        <row r="96">
          <cell r="B96" t="str">
            <v>韩中甫</v>
          </cell>
          <cell r="C96" t="str">
            <v>6个月</v>
          </cell>
        </row>
        <row r="97">
          <cell r="B97" t="str">
            <v>倪春兰</v>
          </cell>
          <cell r="C97" t="str">
            <v>5个月</v>
          </cell>
        </row>
        <row r="98">
          <cell r="B98" t="str">
            <v>陈军阳</v>
          </cell>
          <cell r="C98" t="str">
            <v>3个月</v>
          </cell>
        </row>
        <row r="99">
          <cell r="B99" t="str">
            <v>李智民</v>
          </cell>
          <cell r="C99" t="str">
            <v>6个月</v>
          </cell>
        </row>
        <row r="100">
          <cell r="B100" t="str">
            <v>李贯峰</v>
          </cell>
          <cell r="C100" t="str">
            <v>6个月</v>
          </cell>
        </row>
        <row r="101">
          <cell r="B101" t="str">
            <v>李双龙</v>
          </cell>
          <cell r="C101" t="str">
            <v>5个月</v>
          </cell>
        </row>
        <row r="102">
          <cell r="B102" t="str">
            <v>王新要</v>
          </cell>
          <cell r="C102" t="str">
            <v>3个月</v>
          </cell>
        </row>
        <row r="103">
          <cell r="B103" t="str">
            <v>许佳佳</v>
          </cell>
          <cell r="C103" t="str">
            <v>7个月</v>
          </cell>
        </row>
        <row r="104">
          <cell r="B104" t="str">
            <v>关长社</v>
          </cell>
          <cell r="C104" t="str">
            <v>6个月</v>
          </cell>
        </row>
        <row r="105">
          <cell r="B105" t="str">
            <v>郭伟伟</v>
          </cell>
          <cell r="C105" t="str">
            <v>6个月</v>
          </cell>
        </row>
        <row r="106">
          <cell r="B106" t="str">
            <v>刘炳鑫</v>
          </cell>
          <cell r="C106" t="str">
            <v>6个月</v>
          </cell>
        </row>
        <row r="107">
          <cell r="B107" t="str">
            <v>田刘慧</v>
          </cell>
          <cell r="C107" t="str">
            <v>6个月</v>
          </cell>
        </row>
        <row r="108">
          <cell r="B108" t="str">
            <v>张永军</v>
          </cell>
          <cell r="C108" t="str">
            <v>5个月</v>
          </cell>
        </row>
        <row r="109">
          <cell r="B109" t="str">
            <v>曾浩</v>
          </cell>
          <cell r="C109" t="str">
            <v>3个月</v>
          </cell>
        </row>
        <row r="110">
          <cell r="B110" t="str">
            <v>樊孟阳</v>
          </cell>
          <cell r="C110" t="str">
            <v>8个月</v>
          </cell>
        </row>
        <row r="111">
          <cell r="B111" t="str">
            <v>梁鹏</v>
          </cell>
          <cell r="C111" t="str">
            <v>5个月</v>
          </cell>
        </row>
        <row r="112">
          <cell r="B112" t="str">
            <v>景朝阳</v>
          </cell>
          <cell r="C112" t="str">
            <v>3个月</v>
          </cell>
        </row>
        <row r="113">
          <cell r="B113" t="str">
            <v>沈伟</v>
          </cell>
          <cell r="C113" t="str">
            <v>8个月</v>
          </cell>
        </row>
        <row r="114">
          <cell r="B114" t="str">
            <v>赵康乐</v>
          </cell>
          <cell r="C114" t="str">
            <v>6个月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2" width="4.62"/>
    <col collapsed="false" customWidth="true" hidden="false" outlineLevel="0" max="4" min="4" style="1" width="10.24"/>
    <col collapsed="false" customWidth="true" hidden="false" outlineLevel="0" max="5" min="5" style="1" width="8.5"/>
    <col collapsed="false" customWidth="true" hidden="false" outlineLevel="0" max="6" min="6" style="3" width="23.62"/>
    <col collapsed="false" customWidth="true" hidden="false" outlineLevel="0" max="7" min="7" style="1" width="47.99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1.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customFormat="false" ht="31.5" hidden="false" customHeight="false" outlineLevel="0" collapsed="false">
      <c r="A3" s="8" t="n">
        <v>1</v>
      </c>
      <c r="B3" s="9" t="s">
        <v>9</v>
      </c>
      <c r="C3" s="8" t="n">
        <v>43</v>
      </c>
      <c r="D3" s="9" t="s">
        <v>10</v>
      </c>
      <c r="E3" s="8" t="s">
        <v>11</v>
      </c>
      <c r="F3" s="8" t="s">
        <v>12</v>
      </c>
      <c r="G3" s="9" t="s">
        <v>13</v>
      </c>
      <c r="H3" s="8" t="str">
        <f aca="false">VLOOKUP(B3,[1]提请罪犯减刑假释审查表!$B$3:$C$114,2,FALSE())</f>
        <v>3个月</v>
      </c>
    </row>
    <row r="4" customFormat="false" ht="47.25" hidden="false" customHeight="false" outlineLevel="0" collapsed="false">
      <c r="A4" s="8" t="n">
        <v>2</v>
      </c>
      <c r="B4" s="9" t="s">
        <v>14</v>
      </c>
      <c r="C4" s="8" t="n">
        <v>66</v>
      </c>
      <c r="D4" s="9" t="s">
        <v>15</v>
      </c>
      <c r="E4" s="8" t="s">
        <v>16</v>
      </c>
      <c r="F4" s="8" t="s">
        <v>12</v>
      </c>
      <c r="G4" s="9" t="s">
        <v>17</v>
      </c>
      <c r="H4" s="8" t="str">
        <f aca="false">VLOOKUP(B4,[1]提请罪犯减刑假释审查表!$B$3:$C$114,2,FALSE())</f>
        <v>6个月</v>
      </c>
    </row>
    <row r="5" customFormat="false" ht="31.5" hidden="false" customHeight="false" outlineLevel="0" collapsed="false">
      <c r="A5" s="8" t="n">
        <v>3</v>
      </c>
      <c r="B5" s="9" t="s">
        <v>18</v>
      </c>
      <c r="C5" s="8" t="n">
        <v>52</v>
      </c>
      <c r="D5" s="9" t="s">
        <v>19</v>
      </c>
      <c r="E5" s="8" t="s">
        <v>20</v>
      </c>
      <c r="F5" s="8" t="s">
        <v>12</v>
      </c>
      <c r="G5" s="9" t="s">
        <v>21</v>
      </c>
      <c r="H5" s="8" t="str">
        <f aca="false">VLOOKUP(B5,[1]提请罪犯减刑假释审查表!$B$3:$C$114,2,FALSE())</f>
        <v>2个月</v>
      </c>
    </row>
    <row r="6" customFormat="false" ht="63" hidden="false" customHeight="false" outlineLevel="0" collapsed="false">
      <c r="A6" s="8" t="n">
        <v>4</v>
      </c>
      <c r="B6" s="9" t="s">
        <v>22</v>
      </c>
      <c r="C6" s="8" t="n">
        <v>26</v>
      </c>
      <c r="D6" s="9" t="s">
        <v>23</v>
      </c>
      <c r="E6" s="8" t="s">
        <v>24</v>
      </c>
      <c r="F6" s="8" t="s">
        <v>12</v>
      </c>
      <c r="G6" s="9" t="s">
        <v>25</v>
      </c>
      <c r="H6" s="8" t="str">
        <f aca="false">VLOOKUP(B6,[1]提请罪犯减刑假释审查表!$B$3:$C$114,2,FALSE())</f>
        <v>5个月</v>
      </c>
    </row>
    <row r="7" customFormat="false" ht="31.5" hidden="false" customHeight="false" outlineLevel="0" collapsed="false">
      <c r="A7" s="8" t="n">
        <v>5</v>
      </c>
      <c r="B7" s="9" t="s">
        <v>26</v>
      </c>
      <c r="C7" s="8" t="n">
        <v>30</v>
      </c>
      <c r="D7" s="9" t="s">
        <v>27</v>
      </c>
      <c r="E7" s="8" t="s">
        <v>24</v>
      </c>
      <c r="F7" s="8" t="s">
        <v>12</v>
      </c>
      <c r="G7" s="9" t="s">
        <v>28</v>
      </c>
      <c r="H7" s="8" t="str">
        <f aca="false">VLOOKUP(B7,[1]提请罪犯减刑假释审查表!$B$3:$C$114,2,FALSE())</f>
        <v>3个月</v>
      </c>
    </row>
    <row r="8" customFormat="false" ht="47.25" hidden="false" customHeight="false" outlineLevel="0" collapsed="false">
      <c r="A8" s="8" t="n">
        <v>6</v>
      </c>
      <c r="B8" s="9" t="s">
        <v>29</v>
      </c>
      <c r="C8" s="8" t="n">
        <v>35</v>
      </c>
      <c r="D8" s="9" t="s">
        <v>30</v>
      </c>
      <c r="E8" s="8" t="s">
        <v>20</v>
      </c>
      <c r="F8" s="8" t="s">
        <v>12</v>
      </c>
      <c r="G8" s="9" t="s">
        <v>31</v>
      </c>
      <c r="H8" s="8" t="str">
        <f aca="false">VLOOKUP(B8,[1]提请罪犯减刑假释审查表!$B$3:$C$114,2,FALSE())</f>
        <v>2个月</v>
      </c>
    </row>
    <row r="9" customFormat="false" ht="47.25" hidden="false" customHeight="false" outlineLevel="0" collapsed="false">
      <c r="A9" s="8" t="n">
        <v>7</v>
      </c>
      <c r="B9" s="9" t="s">
        <v>32</v>
      </c>
      <c r="C9" s="8" t="n">
        <v>22</v>
      </c>
      <c r="D9" s="9" t="s">
        <v>33</v>
      </c>
      <c r="E9" s="8" t="s">
        <v>24</v>
      </c>
      <c r="F9" s="8" t="s">
        <v>12</v>
      </c>
      <c r="G9" s="9" t="s">
        <v>34</v>
      </c>
      <c r="H9" s="8" t="str">
        <f aca="false">VLOOKUP(B9,[1]提请罪犯减刑假释审查表!$B$3:$C$114,2,FALSE())</f>
        <v>2个月</v>
      </c>
    </row>
    <row r="10" customFormat="false" ht="47.25" hidden="false" customHeight="false" outlineLevel="0" collapsed="false">
      <c r="A10" s="8" t="n">
        <v>8</v>
      </c>
      <c r="B10" s="9" t="s">
        <v>35</v>
      </c>
      <c r="C10" s="8" t="n">
        <v>29</v>
      </c>
      <c r="D10" s="9" t="s">
        <v>36</v>
      </c>
      <c r="E10" s="8" t="s">
        <v>16</v>
      </c>
      <c r="F10" s="8" t="s">
        <v>12</v>
      </c>
      <c r="G10" s="9" t="s">
        <v>37</v>
      </c>
      <c r="H10" s="8" t="str">
        <f aca="false">VLOOKUP(B10,[1]提请罪犯减刑假释审查表!$B$3:$C$114,2,FALSE())</f>
        <v>7个月</v>
      </c>
    </row>
    <row r="11" customFormat="false" ht="78.75" hidden="false" customHeight="false" outlineLevel="0" collapsed="false">
      <c r="A11" s="8" t="n">
        <v>9</v>
      </c>
      <c r="B11" s="9" t="s">
        <v>38</v>
      </c>
      <c r="C11" s="8" t="n">
        <v>39</v>
      </c>
      <c r="D11" s="9" t="s">
        <v>39</v>
      </c>
      <c r="E11" s="8" t="s">
        <v>40</v>
      </c>
      <c r="F11" s="9" t="s">
        <v>41</v>
      </c>
      <c r="G11" s="9" t="s">
        <v>42</v>
      </c>
      <c r="H11" s="8" t="str">
        <f aca="false">VLOOKUP(B11,[1]提请罪犯减刑假释审查表!$B$3:$C$114,2,FALSE())</f>
        <v>5个月</v>
      </c>
    </row>
    <row r="12" customFormat="false" ht="31.5" hidden="false" customHeight="false" outlineLevel="0" collapsed="false">
      <c r="A12" s="8" t="n">
        <v>10</v>
      </c>
      <c r="B12" s="9" t="s">
        <v>43</v>
      </c>
      <c r="C12" s="8" t="n">
        <v>29</v>
      </c>
      <c r="D12" s="9" t="s">
        <v>44</v>
      </c>
      <c r="E12" s="8" t="s">
        <v>45</v>
      </c>
      <c r="F12" s="8" t="s">
        <v>12</v>
      </c>
      <c r="G12" s="9" t="s">
        <v>46</v>
      </c>
      <c r="H12" s="8" t="str">
        <f aca="false">VLOOKUP(B12,[1]提请罪犯减刑假释审查表!$B$3:$C$114,2,FALSE())</f>
        <v>4个月</v>
      </c>
    </row>
    <row r="13" customFormat="false" ht="31.5" hidden="false" customHeight="false" outlineLevel="0" collapsed="false">
      <c r="A13" s="8" t="n">
        <v>11</v>
      </c>
      <c r="B13" s="9" t="s">
        <v>47</v>
      </c>
      <c r="C13" s="8" t="n">
        <v>48</v>
      </c>
      <c r="D13" s="9" t="s">
        <v>27</v>
      </c>
      <c r="E13" s="8" t="s">
        <v>24</v>
      </c>
      <c r="F13" s="8" t="s">
        <v>12</v>
      </c>
      <c r="G13" s="9" t="s">
        <v>48</v>
      </c>
      <c r="H13" s="8" t="str">
        <f aca="false">VLOOKUP(B13,[1]提请罪犯减刑假释审查表!$B$3:$C$114,2,FALSE())</f>
        <v>3个月</v>
      </c>
    </row>
    <row r="14" customFormat="false" ht="31.5" hidden="false" customHeight="false" outlineLevel="0" collapsed="false">
      <c r="A14" s="8" t="n">
        <v>12</v>
      </c>
      <c r="B14" s="9" t="s">
        <v>49</v>
      </c>
      <c r="C14" s="8" t="n">
        <v>38</v>
      </c>
      <c r="D14" s="9" t="s">
        <v>50</v>
      </c>
      <c r="E14" s="8" t="s">
        <v>11</v>
      </c>
      <c r="F14" s="8" t="s">
        <v>12</v>
      </c>
      <c r="G14" s="9" t="s">
        <v>51</v>
      </c>
      <c r="H14" s="8" t="str">
        <f aca="false">VLOOKUP(B14,[1]提请罪犯减刑假释审查表!$B$3:$C$114,2,FALSE())</f>
        <v>2个月</v>
      </c>
    </row>
    <row r="15" customFormat="false" ht="47.25" hidden="false" customHeight="false" outlineLevel="0" collapsed="false">
      <c r="A15" s="8" t="n">
        <v>13</v>
      </c>
      <c r="B15" s="9" t="s">
        <v>52</v>
      </c>
      <c r="C15" s="8" t="n">
        <v>57</v>
      </c>
      <c r="D15" s="9" t="s">
        <v>30</v>
      </c>
      <c r="E15" s="8" t="s">
        <v>11</v>
      </c>
      <c r="F15" s="8" t="s">
        <v>12</v>
      </c>
      <c r="G15" s="9" t="s">
        <v>53</v>
      </c>
      <c r="H15" s="8" t="str">
        <f aca="false">VLOOKUP(B15,[1]提请罪犯减刑假释审查表!$B$3:$C$114,2,FALSE())</f>
        <v>2个月</v>
      </c>
    </row>
    <row r="16" customFormat="false" ht="47.25" hidden="false" customHeight="false" outlineLevel="0" collapsed="false">
      <c r="A16" s="8" t="n">
        <v>14</v>
      </c>
      <c r="B16" s="9" t="s">
        <v>54</v>
      </c>
      <c r="C16" s="8" t="n">
        <v>41</v>
      </c>
      <c r="D16" s="9" t="s">
        <v>39</v>
      </c>
      <c r="E16" s="8" t="s">
        <v>40</v>
      </c>
      <c r="F16" s="9" t="s">
        <v>55</v>
      </c>
      <c r="G16" s="9" t="s">
        <v>56</v>
      </c>
      <c r="H16" s="8" t="str">
        <f aca="false">VLOOKUP(B16,[1]提请罪犯减刑假释审查表!$B$3:$C$114,2,FALSE())</f>
        <v>6个月</v>
      </c>
    </row>
    <row r="17" customFormat="false" ht="47.25" hidden="false" customHeight="false" outlineLevel="0" collapsed="false">
      <c r="A17" s="8" t="n">
        <v>15</v>
      </c>
      <c r="B17" s="9" t="s">
        <v>57</v>
      </c>
      <c r="C17" s="8" t="n">
        <v>56</v>
      </c>
      <c r="D17" s="9" t="s">
        <v>58</v>
      </c>
      <c r="E17" s="8" t="s">
        <v>59</v>
      </c>
      <c r="F17" s="8" t="s">
        <v>12</v>
      </c>
      <c r="G17" s="9" t="s">
        <v>60</v>
      </c>
      <c r="H17" s="8" t="str">
        <f aca="false">VLOOKUP(B17,[1]提请罪犯减刑假释审查表!$B$3:$C$114,2,FALSE())</f>
        <v>7个月</v>
      </c>
    </row>
    <row r="18" customFormat="false" ht="31.5" hidden="false" customHeight="false" outlineLevel="0" collapsed="false">
      <c r="A18" s="8" t="n">
        <v>16</v>
      </c>
      <c r="B18" s="9" t="s">
        <v>61</v>
      </c>
      <c r="C18" s="8" t="n">
        <v>27</v>
      </c>
      <c r="D18" s="9" t="s">
        <v>27</v>
      </c>
      <c r="E18" s="8" t="s">
        <v>11</v>
      </c>
      <c r="F18" s="8" t="s">
        <v>12</v>
      </c>
      <c r="G18" s="9" t="s">
        <v>62</v>
      </c>
      <c r="H18" s="8" t="str">
        <f aca="false">VLOOKUP(B18,[1]提请罪犯减刑假释审查表!$B$3:$C$114,2,FALSE())</f>
        <v>5个月</v>
      </c>
    </row>
    <row r="19" customFormat="false" ht="78.75" hidden="false" customHeight="false" outlineLevel="0" collapsed="false">
      <c r="A19" s="8" t="n">
        <v>17</v>
      </c>
      <c r="B19" s="9" t="s">
        <v>63</v>
      </c>
      <c r="C19" s="8" t="n">
        <v>29</v>
      </c>
      <c r="D19" s="9" t="s">
        <v>64</v>
      </c>
      <c r="E19" s="8" t="s">
        <v>65</v>
      </c>
      <c r="F19" s="8" t="s">
        <v>12</v>
      </c>
      <c r="G19" s="9" t="s">
        <v>66</v>
      </c>
      <c r="H19" s="8" t="str">
        <f aca="false">VLOOKUP(B19,[1]提请罪犯减刑假释审查表!$B$3:$C$114,2,FALSE())</f>
        <v>4个月</v>
      </c>
    </row>
    <row r="20" customFormat="false" ht="47.25" hidden="false" customHeight="false" outlineLevel="0" collapsed="false">
      <c r="A20" s="8" t="n">
        <v>18</v>
      </c>
      <c r="B20" s="9" t="s">
        <v>67</v>
      </c>
      <c r="C20" s="8" t="n">
        <v>36</v>
      </c>
      <c r="D20" s="9" t="s">
        <v>30</v>
      </c>
      <c r="E20" s="8" t="s">
        <v>11</v>
      </c>
      <c r="F20" s="8" t="s">
        <v>12</v>
      </c>
      <c r="G20" s="9" t="s">
        <v>68</v>
      </c>
      <c r="H20" s="8" t="str">
        <f aca="false">VLOOKUP(B20,[1]提请罪犯减刑假释审查表!$B$3:$C$114,2,FALSE())</f>
        <v>3个月</v>
      </c>
    </row>
    <row r="21" customFormat="false" ht="63" hidden="false" customHeight="false" outlineLevel="0" collapsed="false">
      <c r="A21" s="8" t="n">
        <v>19</v>
      </c>
      <c r="B21" s="9" t="s">
        <v>69</v>
      </c>
      <c r="C21" s="8" t="n">
        <v>51</v>
      </c>
      <c r="D21" s="9" t="s">
        <v>39</v>
      </c>
      <c r="E21" s="8" t="s">
        <v>70</v>
      </c>
      <c r="F21" s="9" t="s">
        <v>71</v>
      </c>
      <c r="G21" s="9" t="s">
        <v>72</v>
      </c>
      <c r="H21" s="8" t="str">
        <f aca="false">VLOOKUP(B21,[1]提请罪犯减刑假释审查表!$B$3:$C$114,2,FALSE())</f>
        <v>7个月</v>
      </c>
    </row>
    <row r="22" customFormat="false" ht="47.25" hidden="false" customHeight="false" outlineLevel="0" collapsed="false">
      <c r="A22" s="8" t="n">
        <v>20</v>
      </c>
      <c r="B22" s="9" t="s">
        <v>73</v>
      </c>
      <c r="C22" s="8" t="n">
        <v>36</v>
      </c>
      <c r="D22" s="9" t="s">
        <v>74</v>
      </c>
      <c r="E22" s="8" t="s">
        <v>75</v>
      </c>
      <c r="F22" s="9" t="s">
        <v>76</v>
      </c>
      <c r="G22" s="9" t="s">
        <v>77</v>
      </c>
      <c r="H22" s="8" t="str">
        <f aca="false">VLOOKUP(B22,[1]提请罪犯减刑假释审查表!$B$3:$C$114,2,FALSE())</f>
        <v>6个月</v>
      </c>
    </row>
    <row r="23" customFormat="false" ht="63" hidden="false" customHeight="false" outlineLevel="0" collapsed="false">
      <c r="A23" s="8" t="n">
        <v>21</v>
      </c>
      <c r="B23" s="9" t="s">
        <v>78</v>
      </c>
      <c r="C23" s="8" t="n">
        <v>54</v>
      </c>
      <c r="D23" s="9" t="s">
        <v>39</v>
      </c>
      <c r="E23" s="8" t="s">
        <v>79</v>
      </c>
      <c r="F23" s="9" t="s">
        <v>80</v>
      </c>
      <c r="G23" s="9" t="s">
        <v>81</v>
      </c>
      <c r="H23" s="8" t="str">
        <f aca="false">VLOOKUP(B23,[1]提请罪犯减刑假释审查表!$B$3:$C$114,2,FALSE())</f>
        <v>5个月</v>
      </c>
    </row>
    <row r="24" customFormat="false" ht="31.5" hidden="false" customHeight="false" outlineLevel="0" collapsed="false">
      <c r="A24" s="8" t="n">
        <v>22</v>
      </c>
      <c r="B24" s="9" t="s">
        <v>82</v>
      </c>
      <c r="C24" s="8" t="n">
        <v>41</v>
      </c>
      <c r="D24" s="9" t="s">
        <v>44</v>
      </c>
      <c r="E24" s="8" t="s">
        <v>11</v>
      </c>
      <c r="F24" s="8" t="s">
        <v>12</v>
      </c>
      <c r="G24" s="9" t="s">
        <v>83</v>
      </c>
      <c r="H24" s="8" t="str">
        <f aca="false">VLOOKUP(B24,[1]提请罪犯减刑假释审查表!$B$3:$C$114,2,FALSE())</f>
        <v>1个月</v>
      </c>
    </row>
    <row r="25" customFormat="false" ht="63" hidden="false" customHeight="false" outlineLevel="0" collapsed="false">
      <c r="A25" s="8" t="n">
        <v>23</v>
      </c>
      <c r="B25" s="9" t="s">
        <v>84</v>
      </c>
      <c r="C25" s="8" t="n">
        <v>33</v>
      </c>
      <c r="D25" s="9" t="s">
        <v>85</v>
      </c>
      <c r="E25" s="8" t="s">
        <v>86</v>
      </c>
      <c r="F25" s="9" t="s">
        <v>87</v>
      </c>
      <c r="G25" s="9" t="s">
        <v>88</v>
      </c>
      <c r="H25" s="8" t="str">
        <f aca="false">VLOOKUP(B25,[1]提请罪犯减刑假释审查表!$B$3:$C$114,2,FALSE())</f>
        <v>6个月</v>
      </c>
    </row>
    <row r="26" customFormat="false" ht="47.25" hidden="false" customHeight="false" outlineLevel="0" collapsed="false">
      <c r="A26" s="8" t="n">
        <v>24</v>
      </c>
      <c r="B26" s="9" t="s">
        <v>89</v>
      </c>
      <c r="C26" s="8" t="n">
        <v>44</v>
      </c>
      <c r="D26" s="9" t="s">
        <v>85</v>
      </c>
      <c r="E26" s="8" t="s">
        <v>90</v>
      </c>
      <c r="F26" s="9" t="s">
        <v>91</v>
      </c>
      <c r="G26" s="9" t="s">
        <v>92</v>
      </c>
      <c r="H26" s="8" t="str">
        <f aca="false">VLOOKUP(B26,[1]提请罪犯减刑假释审查表!$B$3:$C$114,2,FALSE())</f>
        <v>6个月</v>
      </c>
    </row>
    <row r="27" customFormat="false" ht="31.5" hidden="false" customHeight="false" outlineLevel="0" collapsed="false">
      <c r="A27" s="8" t="n">
        <v>25</v>
      </c>
      <c r="B27" s="9" t="s">
        <v>93</v>
      </c>
      <c r="C27" s="8" t="n">
        <v>29</v>
      </c>
      <c r="D27" s="9" t="s">
        <v>94</v>
      </c>
      <c r="E27" s="8" t="s">
        <v>11</v>
      </c>
      <c r="F27" s="8" t="s">
        <v>12</v>
      </c>
      <c r="G27" s="9" t="s">
        <v>62</v>
      </c>
      <c r="H27" s="8" t="str">
        <f aca="false">VLOOKUP(B27,[1]提请罪犯减刑假释审查表!$B$3:$C$114,2,FALSE())</f>
        <v>6个月</v>
      </c>
    </row>
    <row r="28" customFormat="false" ht="31.5" hidden="false" customHeight="false" outlineLevel="0" collapsed="false">
      <c r="A28" s="8" t="n">
        <v>26</v>
      </c>
      <c r="B28" s="9" t="s">
        <v>95</v>
      </c>
      <c r="C28" s="8" t="n">
        <v>26</v>
      </c>
      <c r="D28" s="9" t="s">
        <v>27</v>
      </c>
      <c r="E28" s="8" t="s">
        <v>11</v>
      </c>
      <c r="F28" s="8" t="s">
        <v>12</v>
      </c>
      <c r="G28" s="9" t="s">
        <v>96</v>
      </c>
      <c r="H28" s="8" t="str">
        <f aca="false">VLOOKUP(B28,[1]提请罪犯减刑假释审查表!$B$3:$C$114,2,FALSE())</f>
        <v>6个月</v>
      </c>
    </row>
    <row r="29" customFormat="false" ht="47.25" hidden="false" customHeight="false" outlineLevel="0" collapsed="false">
      <c r="A29" s="8" t="n">
        <v>27</v>
      </c>
      <c r="B29" s="9" t="s">
        <v>97</v>
      </c>
      <c r="C29" s="8" t="n">
        <v>32</v>
      </c>
      <c r="D29" s="9" t="s">
        <v>27</v>
      </c>
      <c r="E29" s="8" t="s">
        <v>16</v>
      </c>
      <c r="F29" s="8" t="s">
        <v>12</v>
      </c>
      <c r="G29" s="9" t="s">
        <v>98</v>
      </c>
      <c r="H29" s="8" t="str">
        <f aca="false">VLOOKUP(B29,[1]提请罪犯减刑假释审查表!$B$3:$C$114,2,FALSE())</f>
        <v>5个月</v>
      </c>
    </row>
    <row r="30" customFormat="false" ht="31.5" hidden="false" customHeight="false" outlineLevel="0" collapsed="false">
      <c r="A30" s="8" t="n">
        <v>28</v>
      </c>
      <c r="B30" s="9" t="s">
        <v>99</v>
      </c>
      <c r="C30" s="8" t="n">
        <v>40</v>
      </c>
      <c r="D30" s="9" t="s">
        <v>44</v>
      </c>
      <c r="E30" s="8" t="s">
        <v>11</v>
      </c>
      <c r="F30" s="8" t="s">
        <v>12</v>
      </c>
      <c r="G30" s="9" t="s">
        <v>100</v>
      </c>
      <c r="H30" s="8" t="str">
        <f aca="false">VLOOKUP(B30,[1]提请罪犯减刑假释审查表!$B$3:$C$114,2,FALSE())</f>
        <v>2个月</v>
      </c>
    </row>
    <row r="31" customFormat="false" ht="47.25" hidden="false" customHeight="false" outlineLevel="0" collapsed="false">
      <c r="A31" s="8" t="n">
        <v>29</v>
      </c>
      <c r="B31" s="9" t="s">
        <v>101</v>
      </c>
      <c r="C31" s="8" t="n">
        <v>39</v>
      </c>
      <c r="D31" s="9" t="s">
        <v>102</v>
      </c>
      <c r="E31" s="8" t="s">
        <v>103</v>
      </c>
      <c r="F31" s="8" t="s">
        <v>12</v>
      </c>
      <c r="G31" s="9" t="s">
        <v>104</v>
      </c>
      <c r="H31" s="8" t="str">
        <f aca="false">VLOOKUP(B31,[1]提请罪犯减刑假释审查表!$B$3:$C$114,2,FALSE())</f>
        <v>7个月</v>
      </c>
    </row>
    <row r="32" customFormat="false" ht="47.25" hidden="false" customHeight="false" outlineLevel="0" collapsed="false">
      <c r="A32" s="8" t="n">
        <v>30</v>
      </c>
      <c r="B32" s="9" t="s">
        <v>105</v>
      </c>
      <c r="C32" s="8" t="n">
        <v>31</v>
      </c>
      <c r="D32" s="9" t="s">
        <v>106</v>
      </c>
      <c r="E32" s="8" t="s">
        <v>16</v>
      </c>
      <c r="F32" s="8" t="s">
        <v>12</v>
      </c>
      <c r="G32" s="9" t="s">
        <v>107</v>
      </c>
      <c r="H32" s="8" t="str">
        <f aca="false">VLOOKUP(B32,[1]提请罪犯减刑假释审查表!$B$3:$C$114,2,FALSE())</f>
        <v>6个月</v>
      </c>
    </row>
    <row r="33" customFormat="false" ht="31.5" hidden="false" customHeight="false" outlineLevel="0" collapsed="false">
      <c r="A33" s="8" t="n">
        <v>31</v>
      </c>
      <c r="B33" s="9" t="s">
        <v>108</v>
      </c>
      <c r="C33" s="8" t="n">
        <v>28</v>
      </c>
      <c r="D33" s="9" t="s">
        <v>27</v>
      </c>
      <c r="E33" s="8" t="s">
        <v>11</v>
      </c>
      <c r="F33" s="8" t="s">
        <v>12</v>
      </c>
      <c r="G33" s="9" t="s">
        <v>109</v>
      </c>
      <c r="H33" s="8" t="str">
        <f aca="false">VLOOKUP(B33,[1]提请罪犯减刑假释审查表!$B$3:$C$114,2,FALSE())</f>
        <v>4个月</v>
      </c>
    </row>
    <row r="34" customFormat="false" ht="47.25" hidden="false" customHeight="false" outlineLevel="0" collapsed="false">
      <c r="A34" s="8" t="n">
        <v>32</v>
      </c>
      <c r="B34" s="9" t="s">
        <v>110</v>
      </c>
      <c r="C34" s="8" t="n">
        <v>43</v>
      </c>
      <c r="D34" s="9" t="s">
        <v>111</v>
      </c>
      <c r="E34" s="8" t="s">
        <v>11</v>
      </c>
      <c r="F34" s="8" t="s">
        <v>12</v>
      </c>
      <c r="G34" s="9" t="s">
        <v>112</v>
      </c>
      <c r="H34" s="8" t="str">
        <f aca="false">VLOOKUP(B34,[1]提请罪犯减刑假释审查表!$B$3:$C$114,2,FALSE())</f>
        <v>3个月</v>
      </c>
    </row>
    <row r="35" customFormat="false" ht="47.25" hidden="false" customHeight="false" outlineLevel="0" collapsed="false">
      <c r="A35" s="8" t="n">
        <v>33</v>
      </c>
      <c r="B35" s="9" t="s">
        <v>113</v>
      </c>
      <c r="C35" s="8" t="n">
        <v>34</v>
      </c>
      <c r="D35" s="9" t="s">
        <v>114</v>
      </c>
      <c r="E35" s="8" t="s">
        <v>59</v>
      </c>
      <c r="F35" s="9" t="s">
        <v>115</v>
      </c>
      <c r="G35" s="9" t="s">
        <v>116</v>
      </c>
      <c r="H35" s="8" t="str">
        <f aca="false">VLOOKUP(B35,[1]提请罪犯减刑假释审查表!$B$3:$C$114,2,FALSE())</f>
        <v>7个月</v>
      </c>
    </row>
    <row r="36" customFormat="false" ht="47.25" hidden="false" customHeight="false" outlineLevel="0" collapsed="false">
      <c r="A36" s="8" t="n">
        <v>34</v>
      </c>
      <c r="B36" s="9" t="s">
        <v>117</v>
      </c>
      <c r="C36" s="8" t="n">
        <v>29</v>
      </c>
      <c r="D36" s="9" t="s">
        <v>27</v>
      </c>
      <c r="E36" s="8" t="s">
        <v>103</v>
      </c>
      <c r="F36" s="8" t="s">
        <v>12</v>
      </c>
      <c r="G36" s="9" t="s">
        <v>118</v>
      </c>
      <c r="H36" s="8" t="str">
        <f aca="false">VLOOKUP(B36,[1]提请罪犯减刑假释审查表!$B$3:$C$114,2,FALSE())</f>
        <v>4个月</v>
      </c>
    </row>
    <row r="37" customFormat="false" ht="47.25" hidden="false" customHeight="false" outlineLevel="0" collapsed="false">
      <c r="A37" s="8" t="n">
        <v>35</v>
      </c>
      <c r="B37" s="9" t="s">
        <v>119</v>
      </c>
      <c r="C37" s="8" t="n">
        <v>40</v>
      </c>
      <c r="D37" s="9" t="s">
        <v>120</v>
      </c>
      <c r="E37" s="8" t="s">
        <v>90</v>
      </c>
      <c r="F37" s="8" t="s">
        <v>12</v>
      </c>
      <c r="G37" s="9" t="s">
        <v>121</v>
      </c>
      <c r="H37" s="8" t="str">
        <f aca="false">VLOOKUP(B37,[1]提请罪犯减刑假释审查表!$B$3:$C$114,2,FALSE())</f>
        <v>6个月</v>
      </c>
    </row>
    <row r="38" customFormat="false" ht="47.25" hidden="false" customHeight="false" outlineLevel="0" collapsed="false">
      <c r="A38" s="8" t="n">
        <v>36</v>
      </c>
      <c r="B38" s="9" t="s">
        <v>122</v>
      </c>
      <c r="C38" s="8" t="n">
        <v>31</v>
      </c>
      <c r="D38" s="9" t="s">
        <v>85</v>
      </c>
      <c r="E38" s="8" t="s">
        <v>90</v>
      </c>
      <c r="F38" s="9" t="s">
        <v>123</v>
      </c>
      <c r="G38" s="9" t="s">
        <v>124</v>
      </c>
      <c r="H38" s="8" t="str">
        <f aca="false">VLOOKUP(B38,[1]提请罪犯减刑假释审查表!$B$3:$C$114,2,FALSE())</f>
        <v>6个月</v>
      </c>
    </row>
    <row r="39" customFormat="false" ht="47.25" hidden="false" customHeight="false" outlineLevel="0" collapsed="false">
      <c r="A39" s="8" t="n">
        <v>37</v>
      </c>
      <c r="B39" s="9" t="s">
        <v>125</v>
      </c>
      <c r="C39" s="8" t="n">
        <v>40</v>
      </c>
      <c r="D39" s="9" t="s">
        <v>120</v>
      </c>
      <c r="E39" s="8" t="s">
        <v>126</v>
      </c>
      <c r="F39" s="8" t="s">
        <v>12</v>
      </c>
      <c r="G39" s="9" t="s">
        <v>127</v>
      </c>
      <c r="H39" s="8" t="str">
        <f aca="false">VLOOKUP(B39,[1]提请罪犯减刑假释审查表!$B$3:$C$114,2,FALSE())</f>
        <v>6个月</v>
      </c>
    </row>
    <row r="40" customFormat="false" ht="47.25" hidden="false" customHeight="false" outlineLevel="0" collapsed="false">
      <c r="A40" s="8" t="n">
        <v>38</v>
      </c>
      <c r="B40" s="9" t="s">
        <v>128</v>
      </c>
      <c r="C40" s="8" t="n">
        <v>30</v>
      </c>
      <c r="D40" s="9" t="s">
        <v>129</v>
      </c>
      <c r="E40" s="8" t="s">
        <v>11</v>
      </c>
      <c r="F40" s="8" t="s">
        <v>12</v>
      </c>
      <c r="G40" s="9" t="s">
        <v>130</v>
      </c>
      <c r="H40" s="8" t="str">
        <f aca="false">VLOOKUP(B40,[1]提请罪犯减刑假释审查表!$B$3:$C$114,2,FALSE())</f>
        <v>5个月</v>
      </c>
    </row>
    <row r="41" customFormat="false" ht="63" hidden="false" customHeight="false" outlineLevel="0" collapsed="false">
      <c r="A41" s="8" t="n">
        <v>39</v>
      </c>
      <c r="B41" s="9" t="s">
        <v>131</v>
      </c>
      <c r="C41" s="8" t="n">
        <v>44</v>
      </c>
      <c r="D41" s="9" t="s">
        <v>132</v>
      </c>
      <c r="E41" s="8" t="s">
        <v>133</v>
      </c>
      <c r="F41" s="9" t="s">
        <v>134</v>
      </c>
      <c r="G41" s="9" t="s">
        <v>135</v>
      </c>
      <c r="H41" s="8" t="str">
        <f aca="false">VLOOKUP(B41,[1]提请罪犯减刑假释审查表!$B$3:$C$114,2,FALSE())</f>
        <v>6个月</v>
      </c>
    </row>
    <row r="42" customFormat="false" ht="47.25" hidden="false" customHeight="false" outlineLevel="0" collapsed="false">
      <c r="A42" s="8" t="n">
        <v>40</v>
      </c>
      <c r="B42" s="9" t="s">
        <v>136</v>
      </c>
      <c r="C42" s="8" t="n">
        <v>51</v>
      </c>
      <c r="D42" s="9" t="s">
        <v>137</v>
      </c>
      <c r="E42" s="8" t="s">
        <v>24</v>
      </c>
      <c r="F42" s="8" t="s">
        <v>12</v>
      </c>
      <c r="G42" s="9" t="s">
        <v>138</v>
      </c>
      <c r="H42" s="8" t="str">
        <f aca="false">VLOOKUP(B42,[1]提请罪犯减刑假释审查表!$B$3:$C$114,2,FALSE())</f>
        <v>3个月</v>
      </c>
    </row>
    <row r="43" customFormat="false" ht="31.5" hidden="false" customHeight="false" outlineLevel="0" collapsed="false">
      <c r="A43" s="8" t="n">
        <v>41</v>
      </c>
      <c r="B43" s="9" t="s">
        <v>139</v>
      </c>
      <c r="C43" s="8" t="n">
        <v>24</v>
      </c>
      <c r="D43" s="9" t="s">
        <v>27</v>
      </c>
      <c r="E43" s="8" t="s">
        <v>11</v>
      </c>
      <c r="F43" s="8" t="s">
        <v>12</v>
      </c>
      <c r="G43" s="9" t="s">
        <v>140</v>
      </c>
      <c r="H43" s="8" t="str">
        <f aca="false">VLOOKUP(B43,[1]提请罪犯减刑假释审查表!$B$3:$C$114,2,FALSE())</f>
        <v>1个月</v>
      </c>
    </row>
    <row r="44" customFormat="false" ht="31.5" hidden="false" customHeight="false" outlineLevel="0" collapsed="false">
      <c r="A44" s="8" t="n">
        <v>42</v>
      </c>
      <c r="B44" s="9" t="s">
        <v>141</v>
      </c>
      <c r="C44" s="8" t="n">
        <v>22</v>
      </c>
      <c r="D44" s="9" t="s">
        <v>85</v>
      </c>
      <c r="E44" s="8" t="s">
        <v>11</v>
      </c>
      <c r="F44" s="8" t="s">
        <v>12</v>
      </c>
      <c r="G44" s="9" t="s">
        <v>142</v>
      </c>
      <c r="H44" s="8" t="str">
        <f aca="false">VLOOKUP(B44,[1]提请罪犯减刑假释审查表!$B$3:$C$114,2,FALSE())</f>
        <v>1个月</v>
      </c>
    </row>
    <row r="45" customFormat="false" ht="31.5" hidden="false" customHeight="false" outlineLevel="0" collapsed="false">
      <c r="A45" s="8" t="n">
        <v>43</v>
      </c>
      <c r="B45" s="9" t="s">
        <v>143</v>
      </c>
      <c r="C45" s="8" t="n">
        <v>25</v>
      </c>
      <c r="D45" s="9" t="s">
        <v>144</v>
      </c>
      <c r="E45" s="8" t="s">
        <v>20</v>
      </c>
      <c r="F45" s="8" t="s">
        <v>12</v>
      </c>
      <c r="G45" s="9" t="s">
        <v>130</v>
      </c>
      <c r="H45" s="8" t="str">
        <f aca="false">VLOOKUP(B45,[1]提请罪犯减刑假释审查表!$B$3:$C$114,2,FALSE())</f>
        <v>6个月</v>
      </c>
    </row>
    <row r="46" customFormat="false" ht="47.25" hidden="false" customHeight="false" outlineLevel="0" collapsed="false">
      <c r="A46" s="8" t="n">
        <v>44</v>
      </c>
      <c r="B46" s="9" t="s">
        <v>145</v>
      </c>
      <c r="C46" s="8" t="n">
        <v>31</v>
      </c>
      <c r="D46" s="9" t="s">
        <v>146</v>
      </c>
      <c r="E46" s="8" t="s">
        <v>24</v>
      </c>
      <c r="F46" s="8" t="s">
        <v>12</v>
      </c>
      <c r="G46" s="9" t="s">
        <v>147</v>
      </c>
      <c r="H46" s="8" t="str">
        <f aca="false">VLOOKUP(B46,[1]提请罪犯减刑假释审查表!$B$3:$C$114,2,FALSE())</f>
        <v>5个月</v>
      </c>
    </row>
    <row r="47" customFormat="false" ht="31.5" hidden="false" customHeight="false" outlineLevel="0" collapsed="false">
      <c r="A47" s="8" t="n">
        <v>45</v>
      </c>
      <c r="B47" s="9" t="s">
        <v>148</v>
      </c>
      <c r="C47" s="8" t="n">
        <v>34</v>
      </c>
      <c r="D47" s="9" t="s">
        <v>85</v>
      </c>
      <c r="E47" s="8" t="s">
        <v>11</v>
      </c>
      <c r="F47" s="8" t="s">
        <v>12</v>
      </c>
      <c r="G47" s="9" t="s">
        <v>149</v>
      </c>
      <c r="H47" s="8" t="str">
        <f aca="false">VLOOKUP(B47,[1]提请罪犯减刑假释审查表!$B$3:$C$114,2,FALSE())</f>
        <v>5个月</v>
      </c>
    </row>
    <row r="48" customFormat="false" ht="31.5" hidden="false" customHeight="false" outlineLevel="0" collapsed="false">
      <c r="A48" s="8" t="n">
        <v>46</v>
      </c>
      <c r="B48" s="9" t="s">
        <v>150</v>
      </c>
      <c r="C48" s="8" t="n">
        <v>42</v>
      </c>
      <c r="D48" s="9" t="s">
        <v>15</v>
      </c>
      <c r="E48" s="8" t="s">
        <v>126</v>
      </c>
      <c r="F48" s="8" t="s">
        <v>12</v>
      </c>
      <c r="G48" s="9" t="s">
        <v>151</v>
      </c>
      <c r="H48" s="8" t="str">
        <f aca="false">VLOOKUP(B48,[1]提请罪犯减刑假释审查表!$B$3:$C$114,2,FALSE())</f>
        <v>3个月</v>
      </c>
    </row>
    <row r="49" customFormat="false" ht="31.5" hidden="false" customHeight="false" outlineLevel="0" collapsed="false">
      <c r="A49" s="8" t="n">
        <v>47</v>
      </c>
      <c r="B49" s="9" t="s">
        <v>152</v>
      </c>
      <c r="C49" s="8" t="n">
        <v>36</v>
      </c>
      <c r="D49" s="9" t="s">
        <v>85</v>
      </c>
      <c r="E49" s="8" t="s">
        <v>153</v>
      </c>
      <c r="F49" s="8" t="s">
        <v>12</v>
      </c>
      <c r="G49" s="9" t="s">
        <v>130</v>
      </c>
      <c r="H49" s="8" t="str">
        <f aca="false">VLOOKUP(B49,[1]提请罪犯减刑假释审查表!$B$3:$C$114,2,FALSE())</f>
        <v>4个月</v>
      </c>
    </row>
    <row r="50" customFormat="false" ht="63" hidden="false" customHeight="false" outlineLevel="0" collapsed="false">
      <c r="A50" s="8" t="n">
        <v>48</v>
      </c>
      <c r="B50" s="9" t="s">
        <v>154</v>
      </c>
      <c r="C50" s="8" t="n">
        <v>37</v>
      </c>
      <c r="D50" s="9" t="s">
        <v>30</v>
      </c>
      <c r="E50" s="8" t="s">
        <v>155</v>
      </c>
      <c r="F50" s="8" t="s">
        <v>12</v>
      </c>
      <c r="G50" s="9" t="s">
        <v>156</v>
      </c>
      <c r="H50" s="8" t="str">
        <f aca="false">VLOOKUP(B50,[1]提请罪犯减刑假释审查表!$B$3:$C$114,2,FALSE())</f>
        <v>4个月</v>
      </c>
    </row>
    <row r="51" customFormat="false" ht="47.25" hidden="false" customHeight="false" outlineLevel="0" collapsed="false">
      <c r="A51" s="8" t="n">
        <v>49</v>
      </c>
      <c r="B51" s="9" t="s">
        <v>157</v>
      </c>
      <c r="C51" s="8" t="n">
        <v>35</v>
      </c>
      <c r="D51" s="9" t="s">
        <v>30</v>
      </c>
      <c r="E51" s="8" t="s">
        <v>126</v>
      </c>
      <c r="F51" s="9" t="s">
        <v>158</v>
      </c>
      <c r="G51" s="9" t="s">
        <v>121</v>
      </c>
      <c r="H51" s="8" t="str">
        <f aca="false">VLOOKUP(B51,[1]提请罪犯减刑假释审查表!$B$3:$C$114,2,FALSE())</f>
        <v>1个月</v>
      </c>
    </row>
    <row r="52" customFormat="false" ht="63" hidden="false" customHeight="false" outlineLevel="0" collapsed="false">
      <c r="A52" s="8" t="n">
        <v>50</v>
      </c>
      <c r="B52" s="9" t="s">
        <v>159</v>
      </c>
      <c r="C52" s="8" t="n">
        <v>38</v>
      </c>
      <c r="D52" s="9" t="s">
        <v>160</v>
      </c>
      <c r="E52" s="8" t="s">
        <v>40</v>
      </c>
      <c r="F52" s="9" t="s">
        <v>161</v>
      </c>
      <c r="G52" s="9" t="s">
        <v>162</v>
      </c>
      <c r="H52" s="8" t="str">
        <f aca="false">VLOOKUP(B52,[1]提请罪犯减刑假释审查表!$B$3:$C$114,2,FALSE())</f>
        <v>7个月</v>
      </c>
    </row>
    <row r="53" customFormat="false" ht="63" hidden="false" customHeight="false" outlineLevel="0" collapsed="false">
      <c r="A53" s="8" t="n">
        <v>51</v>
      </c>
      <c r="B53" s="9" t="s">
        <v>163</v>
      </c>
      <c r="C53" s="8" t="n">
        <v>30</v>
      </c>
      <c r="D53" s="9" t="s">
        <v>164</v>
      </c>
      <c r="E53" s="8" t="s">
        <v>59</v>
      </c>
      <c r="F53" s="9" t="s">
        <v>165</v>
      </c>
      <c r="G53" s="9" t="s">
        <v>166</v>
      </c>
      <c r="H53" s="8" t="str">
        <f aca="false">VLOOKUP(B53,[1]提请罪犯减刑假释审查表!$B$3:$C$114,2,FALSE())</f>
        <v>5个月</v>
      </c>
    </row>
    <row r="54" customFormat="false" ht="94.5" hidden="false" customHeight="false" outlineLevel="0" collapsed="false">
      <c r="A54" s="8" t="n">
        <v>52</v>
      </c>
      <c r="B54" s="9" t="s">
        <v>167</v>
      </c>
      <c r="C54" s="8" t="n">
        <v>40</v>
      </c>
      <c r="D54" s="9" t="s">
        <v>58</v>
      </c>
      <c r="E54" s="8" t="s">
        <v>40</v>
      </c>
      <c r="F54" s="9" t="s">
        <v>168</v>
      </c>
      <c r="G54" s="9" t="s">
        <v>169</v>
      </c>
      <c r="H54" s="8" t="str">
        <f aca="false">VLOOKUP(B54,[1]提请罪犯减刑假释审查表!$B$3:$C$114,2,FALSE())</f>
        <v>3个月</v>
      </c>
    </row>
    <row r="55" customFormat="false" ht="47.25" hidden="false" customHeight="false" outlineLevel="0" collapsed="false">
      <c r="A55" s="8" t="n">
        <v>53</v>
      </c>
      <c r="B55" s="9" t="s">
        <v>170</v>
      </c>
      <c r="C55" s="8" t="n">
        <v>46</v>
      </c>
      <c r="D55" s="9" t="s">
        <v>102</v>
      </c>
      <c r="E55" s="8" t="s">
        <v>20</v>
      </c>
      <c r="F55" s="8" t="s">
        <v>12</v>
      </c>
      <c r="G55" s="9" t="s">
        <v>171</v>
      </c>
      <c r="H55" s="8" t="str">
        <f aca="false">VLOOKUP(B55,[1]提请罪犯减刑假释审查表!$B$3:$C$114,2,FALSE())</f>
        <v>3个月</v>
      </c>
    </row>
    <row r="56" customFormat="false" ht="31.5" hidden="false" customHeight="false" outlineLevel="0" collapsed="false">
      <c r="A56" s="8" t="n">
        <v>54</v>
      </c>
      <c r="B56" s="9" t="s">
        <v>172</v>
      </c>
      <c r="C56" s="8" t="n">
        <v>47</v>
      </c>
      <c r="D56" s="9" t="s">
        <v>44</v>
      </c>
      <c r="E56" s="8" t="s">
        <v>11</v>
      </c>
      <c r="F56" s="8" t="s">
        <v>12</v>
      </c>
      <c r="G56" s="9" t="s">
        <v>173</v>
      </c>
      <c r="H56" s="8" t="str">
        <f aca="false">VLOOKUP(B56,[1]提请罪犯减刑假释审查表!$B$3:$C$114,2,FALSE())</f>
        <v>2个月</v>
      </c>
    </row>
    <row r="57" customFormat="false" ht="47.25" hidden="false" customHeight="false" outlineLevel="0" collapsed="false">
      <c r="A57" s="8" t="n">
        <v>55</v>
      </c>
      <c r="B57" s="9" t="s">
        <v>174</v>
      </c>
      <c r="C57" s="8" t="n">
        <v>44</v>
      </c>
      <c r="D57" s="9" t="s">
        <v>27</v>
      </c>
      <c r="E57" s="8" t="s">
        <v>90</v>
      </c>
      <c r="F57" s="8" t="s">
        <v>12</v>
      </c>
      <c r="G57" s="9" t="s">
        <v>121</v>
      </c>
      <c r="H57" s="8" t="str">
        <f aca="false">VLOOKUP(B57,[1]提请罪犯减刑假释审查表!$B$3:$C$114,2,FALSE())</f>
        <v>7个月</v>
      </c>
    </row>
    <row r="58" customFormat="false" ht="47.25" hidden="false" customHeight="false" outlineLevel="0" collapsed="false">
      <c r="A58" s="8" t="n">
        <v>56</v>
      </c>
      <c r="B58" s="9" t="s">
        <v>175</v>
      </c>
      <c r="C58" s="8" t="n">
        <v>42</v>
      </c>
      <c r="D58" s="9" t="s">
        <v>176</v>
      </c>
      <c r="E58" s="8" t="s">
        <v>177</v>
      </c>
      <c r="F58" s="8" t="s">
        <v>12</v>
      </c>
      <c r="G58" s="9" t="s">
        <v>178</v>
      </c>
      <c r="H58" s="8" t="str">
        <f aca="false">VLOOKUP(B58,[1]提请罪犯减刑假释审查表!$B$3:$C$114,2,FALSE())</f>
        <v>4个月</v>
      </c>
    </row>
    <row r="59" customFormat="false" ht="63" hidden="false" customHeight="false" outlineLevel="0" collapsed="false">
      <c r="A59" s="8" t="n">
        <v>57</v>
      </c>
      <c r="B59" s="9" t="s">
        <v>179</v>
      </c>
      <c r="C59" s="8" t="n">
        <v>52</v>
      </c>
      <c r="D59" s="9" t="s">
        <v>180</v>
      </c>
      <c r="E59" s="8" t="s">
        <v>181</v>
      </c>
      <c r="F59" s="9" t="s">
        <v>182</v>
      </c>
      <c r="G59" s="9" t="s">
        <v>183</v>
      </c>
      <c r="H59" s="8" t="str">
        <f aca="false">VLOOKUP(B59,[1]提请罪犯减刑假释审查表!$B$3:$C$114,2,FALSE())</f>
        <v>7个月</v>
      </c>
    </row>
    <row r="60" customFormat="false" ht="47.25" hidden="false" customHeight="false" outlineLevel="0" collapsed="false">
      <c r="A60" s="8" t="n">
        <v>58</v>
      </c>
      <c r="B60" s="9" t="s">
        <v>184</v>
      </c>
      <c r="C60" s="8" t="n">
        <v>34</v>
      </c>
      <c r="D60" s="9" t="s">
        <v>185</v>
      </c>
      <c r="E60" s="8" t="s">
        <v>186</v>
      </c>
      <c r="F60" s="9" t="s">
        <v>187</v>
      </c>
      <c r="G60" s="9" t="s">
        <v>188</v>
      </c>
      <c r="H60" s="8" t="str">
        <f aca="false">VLOOKUP(B60,[1]提请罪犯减刑假释审查表!$B$3:$C$114,2,FALSE())</f>
        <v>7个月</v>
      </c>
    </row>
    <row r="61" customFormat="false" ht="47.25" hidden="false" customHeight="false" outlineLevel="0" collapsed="false">
      <c r="A61" s="8" t="n">
        <v>59</v>
      </c>
      <c r="B61" s="9" t="s">
        <v>189</v>
      </c>
      <c r="C61" s="8" t="n">
        <v>46</v>
      </c>
      <c r="D61" s="9" t="s">
        <v>44</v>
      </c>
      <c r="E61" s="8" t="s">
        <v>190</v>
      </c>
      <c r="F61" s="8" t="s">
        <v>12</v>
      </c>
      <c r="G61" s="9" t="s">
        <v>191</v>
      </c>
      <c r="H61" s="8" t="str">
        <f aca="false">VLOOKUP(B61,[1]提请罪犯减刑假释审查表!$B$3:$C$114,2,FALSE())</f>
        <v>4个月</v>
      </c>
    </row>
    <row r="62" customFormat="false" ht="47.25" hidden="false" customHeight="false" outlineLevel="0" collapsed="false">
      <c r="A62" s="8" t="n">
        <v>60</v>
      </c>
      <c r="B62" s="9" t="s">
        <v>192</v>
      </c>
      <c r="C62" s="8" t="n">
        <v>35</v>
      </c>
      <c r="D62" s="9" t="s">
        <v>27</v>
      </c>
      <c r="E62" s="8" t="s">
        <v>190</v>
      </c>
      <c r="F62" s="8" t="s">
        <v>12</v>
      </c>
      <c r="G62" s="9" t="s">
        <v>193</v>
      </c>
      <c r="H62" s="8" t="str">
        <f aca="false">VLOOKUP(B62,[1]提请罪犯减刑假释审查表!$B$3:$C$114,2,FALSE())</f>
        <v>3个月</v>
      </c>
    </row>
    <row r="63" customFormat="false" ht="47.25" hidden="false" customHeight="false" outlineLevel="0" collapsed="false">
      <c r="A63" s="8" t="n">
        <v>61</v>
      </c>
      <c r="B63" s="9" t="s">
        <v>194</v>
      </c>
      <c r="C63" s="8" t="n">
        <v>26</v>
      </c>
      <c r="D63" s="9" t="s">
        <v>114</v>
      </c>
      <c r="E63" s="8" t="s">
        <v>86</v>
      </c>
      <c r="F63" s="9" t="s">
        <v>187</v>
      </c>
      <c r="G63" s="9" t="s">
        <v>195</v>
      </c>
      <c r="H63" s="8" t="str">
        <f aca="false">VLOOKUP(B63,[1]提请罪犯减刑假释审查表!$B$3:$C$114,2,FALSE())</f>
        <v>6个月</v>
      </c>
    </row>
    <row r="64" customFormat="false" ht="31.5" hidden="false" customHeight="false" outlineLevel="0" collapsed="false">
      <c r="A64" s="8" t="n">
        <v>62</v>
      </c>
      <c r="B64" s="9" t="s">
        <v>196</v>
      </c>
      <c r="C64" s="8" t="n">
        <v>50</v>
      </c>
      <c r="D64" s="9" t="s">
        <v>114</v>
      </c>
      <c r="E64" s="8" t="s">
        <v>11</v>
      </c>
      <c r="F64" s="8" t="s">
        <v>12</v>
      </c>
      <c r="G64" s="9" t="s">
        <v>197</v>
      </c>
      <c r="H64" s="8" t="str">
        <f aca="false">VLOOKUP(B64,[1]提请罪犯减刑假释审查表!$B$3:$C$114,2,FALSE())</f>
        <v>3个月</v>
      </c>
    </row>
    <row r="65" customFormat="false" ht="63" hidden="false" customHeight="false" outlineLevel="0" collapsed="false">
      <c r="A65" s="8" t="n">
        <v>63</v>
      </c>
      <c r="B65" s="9" t="s">
        <v>198</v>
      </c>
      <c r="C65" s="8" t="n">
        <v>35</v>
      </c>
      <c r="D65" s="9" t="s">
        <v>27</v>
      </c>
      <c r="E65" s="8" t="s">
        <v>90</v>
      </c>
      <c r="F65" s="8" t="s">
        <v>12</v>
      </c>
      <c r="G65" s="9" t="s">
        <v>199</v>
      </c>
      <c r="H65" s="8" t="str">
        <f aca="false">VLOOKUP(B65,[1]提请罪犯减刑假释审查表!$B$3:$C$114,2,FALSE())</f>
        <v>8个月</v>
      </c>
    </row>
    <row r="66" customFormat="false" ht="63" hidden="false" customHeight="false" outlineLevel="0" collapsed="false">
      <c r="A66" s="8" t="n">
        <v>64</v>
      </c>
      <c r="B66" s="9" t="s">
        <v>200</v>
      </c>
      <c r="C66" s="8" t="n">
        <v>40</v>
      </c>
      <c r="D66" s="9" t="s">
        <v>39</v>
      </c>
      <c r="E66" s="8" t="s">
        <v>201</v>
      </c>
      <c r="F66" s="8" t="s">
        <v>12</v>
      </c>
      <c r="G66" s="9" t="s">
        <v>202</v>
      </c>
      <c r="H66" s="8" t="str">
        <f aca="false">VLOOKUP(B66,[1]提请罪犯减刑假释审查表!$B$3:$C$114,2,FALSE())</f>
        <v>5个月</v>
      </c>
    </row>
    <row r="67" customFormat="false" ht="47.25" hidden="false" customHeight="false" outlineLevel="0" collapsed="false">
      <c r="A67" s="8" t="n">
        <v>65</v>
      </c>
      <c r="B67" s="9" t="s">
        <v>203</v>
      </c>
      <c r="C67" s="8" t="n">
        <v>37</v>
      </c>
      <c r="D67" s="9" t="s">
        <v>204</v>
      </c>
      <c r="E67" s="8" t="s">
        <v>103</v>
      </c>
      <c r="F67" s="8" t="s">
        <v>12</v>
      </c>
      <c r="G67" s="9" t="s">
        <v>205</v>
      </c>
      <c r="H67" s="8" t="str">
        <f aca="false">VLOOKUP(B67,[1]提请罪犯减刑假释审查表!$B$3:$C$114,2,FALSE())</f>
        <v>4个月</v>
      </c>
    </row>
    <row r="68" customFormat="false" ht="47.25" hidden="false" customHeight="false" outlineLevel="0" collapsed="false">
      <c r="A68" s="8" t="n">
        <v>66</v>
      </c>
      <c r="B68" s="9" t="s">
        <v>206</v>
      </c>
      <c r="C68" s="8" t="n">
        <v>26</v>
      </c>
      <c r="D68" s="9" t="s">
        <v>27</v>
      </c>
      <c r="E68" s="8" t="s">
        <v>24</v>
      </c>
      <c r="F68" s="8" t="s">
        <v>12</v>
      </c>
      <c r="G68" s="9" t="s">
        <v>205</v>
      </c>
      <c r="H68" s="8" t="str">
        <f aca="false">VLOOKUP(B68,[1]提请罪犯减刑假释审查表!$B$3:$C$114,2,FALSE())</f>
        <v>4个月</v>
      </c>
    </row>
    <row r="69" customFormat="false" ht="63" hidden="false" customHeight="false" outlineLevel="0" collapsed="false">
      <c r="A69" s="8" t="n">
        <v>67</v>
      </c>
      <c r="B69" s="9" t="s">
        <v>207</v>
      </c>
      <c r="C69" s="8" t="n">
        <v>52</v>
      </c>
      <c r="D69" s="9" t="s">
        <v>208</v>
      </c>
      <c r="E69" s="8" t="s">
        <v>209</v>
      </c>
      <c r="F69" s="8" t="s">
        <v>12</v>
      </c>
      <c r="G69" s="9" t="s">
        <v>210</v>
      </c>
      <c r="H69" s="8" t="str">
        <f aca="false">VLOOKUP(B69,[1]提请罪犯减刑假释审查表!$B$3:$C$114,2,FALSE())</f>
        <v>3个月</v>
      </c>
    </row>
    <row r="70" customFormat="false" ht="63" hidden="false" customHeight="false" outlineLevel="0" collapsed="false">
      <c r="A70" s="8" t="n">
        <v>68</v>
      </c>
      <c r="B70" s="9" t="s">
        <v>211</v>
      </c>
      <c r="C70" s="8" t="n">
        <v>50</v>
      </c>
      <c r="D70" s="9" t="s">
        <v>114</v>
      </c>
      <c r="E70" s="8" t="s">
        <v>40</v>
      </c>
      <c r="F70" s="9" t="s">
        <v>212</v>
      </c>
      <c r="G70" s="9" t="s">
        <v>213</v>
      </c>
      <c r="H70" s="8" t="str">
        <f aca="false">VLOOKUP(B70,[1]提请罪犯减刑假释审查表!$B$3:$C$114,2,FALSE())</f>
        <v>6个月</v>
      </c>
    </row>
    <row r="71" customFormat="false" ht="31.5" hidden="false" customHeight="false" outlineLevel="0" collapsed="false">
      <c r="A71" s="8" t="n">
        <v>69</v>
      </c>
      <c r="B71" s="9" t="s">
        <v>214</v>
      </c>
      <c r="C71" s="8" t="n">
        <v>52</v>
      </c>
      <c r="D71" s="9" t="s">
        <v>215</v>
      </c>
      <c r="E71" s="8" t="s">
        <v>216</v>
      </c>
      <c r="F71" s="8" t="s">
        <v>12</v>
      </c>
      <c r="G71" s="9" t="s">
        <v>217</v>
      </c>
      <c r="H71" s="8" t="str">
        <f aca="false">VLOOKUP(B71,[1]提请罪犯减刑假释审查表!$B$3:$C$114,2,FALSE())</f>
        <v>6个月</v>
      </c>
    </row>
    <row r="72" customFormat="false" ht="63" hidden="false" customHeight="false" outlineLevel="0" collapsed="false">
      <c r="A72" s="8" t="n">
        <v>70</v>
      </c>
      <c r="B72" s="9" t="s">
        <v>218</v>
      </c>
      <c r="C72" s="8" t="n">
        <v>35</v>
      </c>
      <c r="D72" s="9" t="s">
        <v>94</v>
      </c>
      <c r="E72" s="8" t="s">
        <v>86</v>
      </c>
      <c r="F72" s="9" t="s">
        <v>219</v>
      </c>
      <c r="G72" s="9" t="s">
        <v>220</v>
      </c>
      <c r="H72" s="8" t="str">
        <f aca="false">VLOOKUP(B72,[1]提请罪犯减刑假释审查表!$B$3:$C$114,2,FALSE())</f>
        <v>5个月</v>
      </c>
    </row>
    <row r="73" customFormat="false" ht="31.5" hidden="false" customHeight="false" outlineLevel="0" collapsed="false">
      <c r="A73" s="8" t="n">
        <v>71</v>
      </c>
      <c r="B73" s="9" t="s">
        <v>221</v>
      </c>
      <c r="C73" s="8" t="n">
        <v>53</v>
      </c>
      <c r="D73" s="9" t="s">
        <v>44</v>
      </c>
      <c r="E73" s="8" t="s">
        <v>11</v>
      </c>
      <c r="F73" s="8" t="s">
        <v>12</v>
      </c>
      <c r="G73" s="9" t="s">
        <v>222</v>
      </c>
      <c r="H73" s="8" t="str">
        <f aca="false">VLOOKUP(B73,[1]提请罪犯减刑假释审查表!$B$3:$C$114,2,FALSE())</f>
        <v>3个月</v>
      </c>
    </row>
    <row r="74" customFormat="false" ht="47.25" hidden="false" customHeight="false" outlineLevel="0" collapsed="false">
      <c r="A74" s="8" t="n">
        <v>72</v>
      </c>
      <c r="B74" s="9" t="s">
        <v>223</v>
      </c>
      <c r="C74" s="8" t="n">
        <v>39</v>
      </c>
      <c r="D74" s="9" t="s">
        <v>114</v>
      </c>
      <c r="E74" s="8" t="s">
        <v>186</v>
      </c>
      <c r="F74" s="9" t="s">
        <v>224</v>
      </c>
      <c r="G74" s="9" t="s">
        <v>225</v>
      </c>
      <c r="H74" s="8" t="str">
        <f aca="false">VLOOKUP(B74,[1]提请罪犯减刑假释审查表!$B$3:$C$114,2,FALSE())</f>
        <v>7个月</v>
      </c>
    </row>
    <row r="75" customFormat="false" ht="31.5" hidden="false" customHeight="false" outlineLevel="0" collapsed="false">
      <c r="A75" s="8" t="n">
        <v>73</v>
      </c>
      <c r="B75" s="9" t="s">
        <v>226</v>
      </c>
      <c r="C75" s="8" t="n">
        <v>32</v>
      </c>
      <c r="D75" s="9" t="s">
        <v>27</v>
      </c>
      <c r="E75" s="8" t="s">
        <v>45</v>
      </c>
      <c r="F75" s="8" t="s">
        <v>12</v>
      </c>
      <c r="G75" s="9" t="s">
        <v>217</v>
      </c>
      <c r="H75" s="8" t="str">
        <f aca="false">VLOOKUP(B75,[1]提请罪犯减刑假释审查表!$B$3:$C$114,2,FALSE())</f>
        <v>6个月</v>
      </c>
    </row>
    <row r="76" customFormat="false" ht="63" hidden="false" customHeight="false" outlineLevel="0" collapsed="false">
      <c r="A76" s="8" t="n">
        <v>74</v>
      </c>
      <c r="B76" s="9" t="s">
        <v>227</v>
      </c>
      <c r="C76" s="8" t="n">
        <v>31</v>
      </c>
      <c r="D76" s="9" t="s">
        <v>39</v>
      </c>
      <c r="E76" s="8" t="s">
        <v>186</v>
      </c>
      <c r="F76" s="9" t="s">
        <v>228</v>
      </c>
      <c r="G76" s="9" t="s">
        <v>229</v>
      </c>
      <c r="H76" s="8" t="str">
        <f aca="false">VLOOKUP(B76,[1]提请罪犯减刑假释审查表!$B$3:$C$114,2,FALSE())</f>
        <v>6个月</v>
      </c>
    </row>
    <row r="77" customFormat="false" ht="31.5" hidden="false" customHeight="false" outlineLevel="0" collapsed="false">
      <c r="A77" s="8" t="n">
        <v>75</v>
      </c>
      <c r="B77" s="9" t="s">
        <v>230</v>
      </c>
      <c r="C77" s="8" t="n">
        <v>25</v>
      </c>
      <c r="D77" s="9" t="s">
        <v>27</v>
      </c>
      <c r="E77" s="8" t="s">
        <v>16</v>
      </c>
      <c r="F77" s="8" t="s">
        <v>12</v>
      </c>
      <c r="G77" s="9" t="s">
        <v>231</v>
      </c>
      <c r="H77" s="8" t="str">
        <f aca="false">VLOOKUP(B77,[1]提请罪犯减刑假释审查表!$B$3:$C$114,2,FALSE())</f>
        <v>6个月</v>
      </c>
    </row>
    <row r="78" customFormat="false" ht="63" hidden="false" customHeight="false" outlineLevel="0" collapsed="false">
      <c r="A78" s="8" t="n">
        <v>76</v>
      </c>
      <c r="B78" s="9" t="s">
        <v>232</v>
      </c>
      <c r="C78" s="8" t="n">
        <v>39</v>
      </c>
      <c r="D78" s="9" t="s">
        <v>94</v>
      </c>
      <c r="E78" s="8" t="s">
        <v>233</v>
      </c>
      <c r="F78" s="9" t="s">
        <v>234</v>
      </c>
      <c r="G78" s="9" t="s">
        <v>235</v>
      </c>
      <c r="H78" s="8" t="str">
        <f aca="false">VLOOKUP(B78,[1]提请罪犯减刑假释审查表!$B$3:$C$114,2,FALSE())</f>
        <v>5个月</v>
      </c>
    </row>
    <row r="79" customFormat="false" ht="31.5" hidden="false" customHeight="false" outlineLevel="0" collapsed="false">
      <c r="A79" s="8" t="n">
        <v>77</v>
      </c>
      <c r="B79" s="9" t="s">
        <v>236</v>
      </c>
      <c r="C79" s="8" t="n">
        <v>27</v>
      </c>
      <c r="D79" s="9" t="s">
        <v>27</v>
      </c>
      <c r="E79" s="8" t="s">
        <v>24</v>
      </c>
      <c r="F79" s="8" t="s">
        <v>12</v>
      </c>
      <c r="G79" s="9" t="s">
        <v>237</v>
      </c>
      <c r="H79" s="8" t="str">
        <f aca="false">VLOOKUP(B79,[1]提请罪犯减刑假释审查表!$B$3:$C$114,2,FALSE())</f>
        <v>3个月</v>
      </c>
    </row>
    <row r="80" customFormat="false" ht="63" hidden="false" customHeight="false" outlineLevel="0" collapsed="false">
      <c r="A80" s="8" t="n">
        <v>78</v>
      </c>
      <c r="B80" s="9" t="s">
        <v>238</v>
      </c>
      <c r="C80" s="8" t="n">
        <v>29</v>
      </c>
      <c r="D80" s="9" t="s">
        <v>27</v>
      </c>
      <c r="E80" s="8" t="s">
        <v>90</v>
      </c>
      <c r="F80" s="8" t="s">
        <v>12</v>
      </c>
      <c r="G80" s="9" t="s">
        <v>239</v>
      </c>
      <c r="H80" s="8" t="str">
        <f aca="false">VLOOKUP(B80,[1]提请罪犯减刑假释审查表!$B$3:$C$114,2,FALSE())</f>
        <v>8个月</v>
      </c>
    </row>
    <row r="81" customFormat="false" ht="47.25" hidden="false" customHeight="false" outlineLevel="0" collapsed="false">
      <c r="A81" s="8" t="n">
        <v>79</v>
      </c>
      <c r="B81" s="9" t="s">
        <v>240</v>
      </c>
      <c r="C81" s="8" t="n">
        <v>30</v>
      </c>
      <c r="D81" s="9" t="s">
        <v>241</v>
      </c>
      <c r="E81" s="8" t="s">
        <v>45</v>
      </c>
      <c r="F81" s="8" t="s">
        <v>12</v>
      </c>
      <c r="G81" s="9" t="s">
        <v>242</v>
      </c>
      <c r="H81" s="8" t="str">
        <f aca="false">VLOOKUP(B81,[1]提请罪犯减刑假释审查表!$B$3:$C$114,2,FALSE())</f>
        <v>5个月</v>
      </c>
    </row>
    <row r="82" customFormat="false" ht="63" hidden="false" customHeight="false" outlineLevel="0" collapsed="false">
      <c r="A82" s="8" t="n">
        <v>80</v>
      </c>
      <c r="B82" s="9" t="s">
        <v>243</v>
      </c>
      <c r="C82" s="8" t="n">
        <v>47</v>
      </c>
      <c r="D82" s="9" t="s">
        <v>160</v>
      </c>
      <c r="E82" s="8" t="s">
        <v>186</v>
      </c>
      <c r="F82" s="9" t="s">
        <v>244</v>
      </c>
      <c r="G82" s="9" t="s">
        <v>245</v>
      </c>
      <c r="H82" s="8" t="str">
        <f aca="false">VLOOKUP(B82,[1]提请罪犯减刑假释审查表!$B$3:$C$114,2,FALSE())</f>
        <v>3个月</v>
      </c>
    </row>
    <row r="83" customFormat="false" ht="47.25" hidden="false" customHeight="false" outlineLevel="0" collapsed="false">
      <c r="A83" s="8" t="n">
        <v>81</v>
      </c>
      <c r="B83" s="9" t="s">
        <v>246</v>
      </c>
      <c r="C83" s="8" t="n">
        <v>45</v>
      </c>
      <c r="D83" s="9" t="s">
        <v>39</v>
      </c>
      <c r="E83" s="8" t="s">
        <v>126</v>
      </c>
      <c r="F83" s="8" t="s">
        <v>12</v>
      </c>
      <c r="G83" s="9" t="s">
        <v>247</v>
      </c>
      <c r="H83" s="8" t="str">
        <f aca="false">VLOOKUP(B83,[1]提请罪犯减刑假释审查表!$B$3:$C$114,2,FALSE())</f>
        <v>8个月</v>
      </c>
    </row>
    <row r="84" customFormat="false" ht="31.5" hidden="false" customHeight="false" outlineLevel="0" collapsed="false">
      <c r="A84" s="8" t="n">
        <v>82</v>
      </c>
      <c r="B84" s="9" t="s">
        <v>248</v>
      </c>
      <c r="C84" s="8" t="n">
        <v>35</v>
      </c>
      <c r="D84" s="9" t="s">
        <v>249</v>
      </c>
      <c r="E84" s="8" t="s">
        <v>16</v>
      </c>
      <c r="F84" s="9" t="s">
        <v>250</v>
      </c>
      <c r="G84" s="9" t="s">
        <v>251</v>
      </c>
      <c r="H84" s="8" t="str">
        <f aca="false">VLOOKUP(B84,[1]提请罪犯减刑假释审查表!$B$3:$C$114,2,FALSE())</f>
        <v>6个月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sheetData>
    <row r="1" customFormat="false" ht="188" hidden="false" customHeight="true" outlineLevel="0" collapsed="false">
      <c r="A1" s="10" t="s">
        <v>252</v>
      </c>
      <c r="B1" s="10"/>
      <c r="C1" s="10"/>
      <c r="D1" s="10"/>
      <c r="E1" s="10"/>
      <c r="F1" s="10"/>
      <c r="G1" s="10"/>
      <c r="H1" s="10"/>
    </row>
    <row r="2" customFormat="false" ht="15.75" hidden="false" customHeight="true" outlineLevel="0" collapsed="false">
      <c r="A2" s="11" t="s">
        <v>253</v>
      </c>
      <c r="B2" s="11"/>
      <c r="C2" s="11"/>
      <c r="D2" s="11"/>
      <c r="E2" s="11"/>
      <c r="F2" s="11"/>
      <c r="G2" s="11"/>
      <c r="H2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5.75" zeroHeight="false" outlineLevelRow="0" outlineLevelCol="0"/>
  <sheetData>
    <row r="1" customFormat="false" ht="188" hidden="false" customHeight="true" outlineLevel="0" collapsed="false">
      <c r="A1" s="10" t="s">
        <v>254</v>
      </c>
      <c r="B1" s="10"/>
      <c r="C1" s="10"/>
      <c r="D1" s="10"/>
      <c r="E1" s="10"/>
      <c r="F1" s="10"/>
      <c r="G1" s="10"/>
      <c r="H1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1:20:36Z</dcterms:created>
  <dc:creator>luobo</dc:creator>
  <dc:description/>
  <dc:language>en-US</dc:language>
  <cp:lastModifiedBy>zy</cp:lastModifiedBy>
  <cp:lastPrinted>2019-07-07T10:33:14Z</cp:lastPrinted>
  <dcterms:modified xsi:type="dcterms:W3CDTF">2023-11-09T08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163D7F51F14C2D9F88DD13622D8197</vt:lpwstr>
  </property>
  <property fmtid="{D5CDD505-2E9C-101B-9397-08002B2CF9AE}" pid="3" name="KSOProductBuildVer">
    <vt:lpwstr>2052-11.8.2.11880</vt:lpwstr>
  </property>
</Properties>
</file>