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减刑" sheetId="1" state="visible" r:id="rId2"/>
  </sheets>
  <definedNames>
    <definedName function="false" hidden="true" localSheetId="0" name="_xlnm._FilterDatabase" vbProcedure="false">第二次减刑!$A$3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71">
  <si>
    <t xml:space="preserve">河南省郑州市中级人民法院减刑假释裁前公示表</t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根据《最高人民法院关于办理减刑、假释案件具体应用法律若干问题的规定》第二十五条、《最高人民法院关于减刑、假释案件审理程序的规定》第三条之规定，本院对河南省郑州女子监狱提请假释罪犯的基本情况、提请依据和建议公示如下：</t>
    </r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法院建议</t>
  </si>
  <si>
    <t xml:space="preserve">郭善善</t>
  </si>
  <si>
    <t xml:space="preserve">诈骗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张煜敏</t>
  </si>
  <si>
    <t xml:space="preserve">抢劫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监狱级积极分子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马红岩</t>
  </si>
  <si>
    <t xml:space="preserve">贩卖毒品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李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 。符合减刑条件。</t>
    </r>
  </si>
  <si>
    <t xml:space="preserve">闫丽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黄慧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监狱级改造积极分子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监狱级改造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吴颖颍</t>
  </si>
  <si>
    <t xml:space="preserve">盗窃罪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付琴</t>
  </si>
  <si>
    <t xml:space="preserve">非法持有毒品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孙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 。符合减刑条件。</t>
    </r>
  </si>
  <si>
    <t xml:space="preserve">金兰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孔皎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金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娄宗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双权</t>
  </si>
  <si>
    <t xml:space="preserve">故意杀人罪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邓影</t>
  </si>
  <si>
    <t xml:space="preserve">掩饰、隐瞒犯罪所得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孙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畅</t>
  </si>
  <si>
    <t xml:space="preserve">运输毒品罪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;
 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陈焕新</t>
  </si>
  <si>
    <t xml:space="preserve">放火罪</t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余玲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贝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田钧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晓瑞</t>
  </si>
  <si>
    <r>
      <rPr>
        <sz val="10"/>
        <color rgb="FF000000"/>
        <rFont val="宋体"/>
        <family val="0"/>
        <charset val="134"/>
      </rPr>
      <t xml:space="preserve">2018.6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杨骥</t>
  </si>
  <si>
    <t xml:space="preserve">非法买卖枪支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晓可</t>
  </si>
  <si>
    <t xml:space="preserve">重大责任事故罪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韩洁</t>
  </si>
  <si>
    <t xml:space="preserve">行贿、对非国家工作人员行贿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赵倩龙</t>
  </si>
  <si>
    <t xml:space="preserve">故意伤害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马向远</t>
  </si>
  <si>
    <t xml:space="preserve">诈骗、赌博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稳霞</t>
  </si>
  <si>
    <t xml:space="preserve">盗窃、掩饰隐瞒犯罪所得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监狱级积极分子。符合减刑条件。</t>
    </r>
  </si>
  <si>
    <t xml:space="preserve">罗秀青</t>
  </si>
  <si>
    <t xml:space="preserve">非法经营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拐卖妇女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吴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龙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娄晓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范莉芳</t>
  </si>
  <si>
    <t xml:space="preserve">非法持有毒品罪、贩卖毒品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段李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蔡巧</t>
  </si>
  <si>
    <t xml:space="preserve">诈骗、盗窃罪</t>
  </si>
  <si>
    <t xml:space="preserve">刘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班丽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平</t>
  </si>
  <si>
    <r>
      <rPr>
        <sz val="10"/>
        <color rgb="FF000000"/>
        <rFont val="宋体"/>
        <family val="0"/>
        <charset val="134"/>
      </rPr>
      <t xml:space="preserve">2016.05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12.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周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冬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月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姣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彭琳</t>
  </si>
  <si>
    <t xml:space="preserve">王翠平</t>
  </si>
  <si>
    <t xml:space="preserve">范俊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杨静芬</t>
  </si>
  <si>
    <r>
      <rPr>
        <sz val="10"/>
        <color rgb="FF000000"/>
        <rFont val="宋体"/>
        <family val="0"/>
        <charset val="134"/>
      </rPr>
      <t xml:space="preserve">2017.12.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雪玲</t>
  </si>
  <si>
    <r>
      <rPr>
        <sz val="10"/>
        <color rgb="FF000000"/>
        <rFont val="宋体"/>
        <family val="0"/>
        <charset val="134"/>
      </rPr>
      <t xml:space="preserve">2018.1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舒娟</t>
  </si>
  <si>
    <t xml:space="preserve">张诗秀</t>
  </si>
  <si>
    <t xml:space="preserve">容留他人吸毒、贩卖毒品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宋桂花</t>
  </si>
  <si>
    <t xml:space="preserve">贩卖毒品、容留他人吸毒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裁定不予减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监狱级积极分子。符合减刑条件。</t>
    </r>
  </si>
  <si>
    <t xml:space="preserve">付姗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周白铃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葛飞</t>
  </si>
  <si>
    <t xml:space="preserve">职务侵占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周会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文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马云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符合减刑条件。</t>
    </r>
  </si>
  <si>
    <t xml:space="preserve">高春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潘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雪花</t>
  </si>
  <si>
    <t xml:space="preserve">制造、贩卖毒品罪</t>
  </si>
  <si>
    <t xml:space="preserve">无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赵强芬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慧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杨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潘桃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宋秋粉</t>
  </si>
  <si>
    <t xml:space="preserve">非法制造、买卖、运输、储存爆炸物罪</t>
  </si>
  <si>
    <t xml:space="preserve">王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李云秀</t>
  </si>
  <si>
    <t xml:space="preserve">职务侵占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张志勇</t>
  </si>
  <si>
    <t xml:space="preserve">贩卖毒品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马春丽</t>
  </si>
  <si>
    <t xml:space="preserve">故意杀人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潘玉娥</t>
  </si>
  <si>
    <t xml:space="preserve">诈骗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娟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罗小梅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高佳佳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鲁如萍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    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付娟娟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祝洋洋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邵莎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翟秀丽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张金芝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  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张保英</t>
  </si>
  <si>
    <t xml:space="preserve">故意伤害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扈玉珍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路晓艳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田云鹏</t>
  </si>
  <si>
    <t xml:space="preserve">抢劫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韦阿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党省</t>
  </si>
  <si>
    <t xml:space="preserve">合同诈骗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刘玉敏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郭会霞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张丽杰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张喜英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许锐丽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杨娜</t>
  </si>
  <si>
    <t xml:space="preserve">运输毒品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刘妍</t>
  </si>
  <si>
    <t xml:space="preserve">非法经营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潘霞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曹红梅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宋艳贞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赵小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亚倩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黄会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刘洋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黄瑞汾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崔炳劲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柳媛媛</t>
  </si>
  <si>
    <t xml:space="preserve">挪用资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芦芳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宋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张小茹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张景花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张千碧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吴玉芳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刘丽君</t>
  </si>
  <si>
    <t xml:space="preserve">侵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张芳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郑惠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        </t>
    </r>
  </si>
  <si>
    <t xml:space="preserve">韩利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。符合减刑条件。</t>
    </r>
  </si>
  <si>
    <t xml:space="preserve">闫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贾丽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汪明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闫雪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董卫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安艳</t>
  </si>
  <si>
    <t xml:space="preserve">非法生产、买卖、运输制毒物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杨双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朱相红</t>
  </si>
  <si>
    <t xml:space="preserve">贩卖毒品、盗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王兴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张丽</t>
  </si>
  <si>
    <t xml:space="preserve">贩卖毒品、非法持有毒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郑九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李泽崩</t>
  </si>
  <si>
    <t xml:space="preserve">非法拘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才学英</t>
  </si>
  <si>
    <t xml:space="preserve">拐卖儿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孔春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孙竹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邢俊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郎学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郭书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范丹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俊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琚动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。符合减刑条件。       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张秋菊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</t>
    </r>
  </si>
  <si>
    <t xml:space="preserve">胡金莲</t>
  </si>
  <si>
    <t xml:space="preserve">拐卖妇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</t>
    </r>
  </si>
  <si>
    <t xml:space="preserve">余学霞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姚琳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。符合减刑条件。</t>
    </r>
  </si>
  <si>
    <t xml:space="preserve">张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。符合减刑条件。</t>
    </r>
  </si>
  <si>
    <t xml:space="preserve">王雪华</t>
  </si>
  <si>
    <t xml:space="preserve">盗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
</t>
    </r>
  </si>
  <si>
    <t xml:space="preserve">康兰英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物质奖励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。符合减刑条件。</t>
    </r>
  </si>
  <si>
    <t xml:space="preserve">刘香荣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武素敏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
</t>
    </r>
  </si>
  <si>
    <t xml:space="preserve">虎松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。符合减刑条件。</t>
    </r>
  </si>
  <si>
    <t xml:space="preserve">张杰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张沥丹</t>
  </si>
  <si>
    <t xml:space="preserve">拐卖妇女、诈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</t>
    </r>
  </si>
  <si>
    <t xml:space="preserve">杨建玲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。符合减刑条件。</t>
    </r>
  </si>
  <si>
    <t xml:space="preserve">刘苏霞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。符合减刑条件。</t>
    </r>
  </si>
  <si>
    <t xml:space="preserve">李文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。符合减刑条件。</t>
    </r>
  </si>
  <si>
    <t xml:space="preserve">杜美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</t>
    </r>
  </si>
  <si>
    <t xml:space="preserve">王翠云</t>
  </si>
  <si>
    <t xml:space="preserve">开设赌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党小花</t>
  </si>
  <si>
    <t xml:space="preserve">交通肇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。符合减刑条件。</t>
    </r>
  </si>
  <si>
    <t xml:space="preserve">何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。符合减刑条件。
</t>
    </r>
  </si>
  <si>
    <t xml:space="preserve">高叶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</t>
    </r>
  </si>
  <si>
    <t xml:space="preserve">蒋瑞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。符合减刑条件。</t>
    </r>
  </si>
  <si>
    <t xml:space="preserve">李银凤</t>
  </si>
  <si>
    <t xml:space="preserve">5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。符合减刑条件。</t>
    </r>
  </si>
  <si>
    <t xml:space="preserve">曹瑞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裁定不予减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。符合减刑条件。</t>
    </r>
  </si>
  <si>
    <t xml:space="preserve">赵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获得监狱级积极分子。符合减刑条件。</t>
    </r>
  </si>
  <si>
    <t xml:space="preserve">周凤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田小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梁爱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武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玉红</t>
  </si>
  <si>
    <t xml:space="preserve">非法持有毒品、贩卖毒品</t>
  </si>
  <si>
    <t xml:space="preserve">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孟素花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霞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</t>
    </r>
  </si>
  <si>
    <t xml:space="preserve">刘彦红</t>
  </si>
  <si>
    <t xml:space="preserve">放火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周兴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改造积极分子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改造积极分子。符合减刑条件。</t>
    </r>
  </si>
  <si>
    <t xml:space="preserve">孟秀梅</t>
  </si>
  <si>
    <t xml:space="preserve">非法买卖爆炸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朱效玲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耿秀梅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吴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刘晓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王笑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罪犯改造积极分子。符合减刑条件。</t>
    </r>
  </si>
  <si>
    <t xml:space="preserve">刘秋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罪犯改造积极分子。符合减刑条件。</t>
    </r>
  </si>
  <si>
    <t xml:space="preserve">赵时菊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被评为监狱级罪犯改造积极分子。符合减刑条件。</t>
    </r>
  </si>
  <si>
    <t xml:space="preserve">王党文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竺晓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高利平</t>
  </si>
  <si>
    <t xml:space="preserve">生产、销售伪劣产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李月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。符合减刑条件。</t>
    </r>
  </si>
  <si>
    <t xml:space="preserve">刘贵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被评为监狱级罪犯改造积极分子。</t>
    </r>
  </si>
  <si>
    <r>
      <rPr>
        <sz val="12"/>
        <rFont val="Noto Sans"/>
        <family val="2"/>
      </rPr>
      <t xml:space="preserve">公示期间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起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止。
公示期间，如有服刑人员或其他人员对以上被提请减刑人员减刑有异议，可以向郑州市中级人民法院在各监狱门口和监区设置的意见箱设诉。
                         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u val="single"/>
      <sz val="13.2"/>
      <color rgb="FF0000FF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17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17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1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17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5" fillId="0" borderId="11" xfId="1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1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千位分隔 2" xfId="39"/>
    <cellStyle name="好 2" xfId="40"/>
    <cellStyle name="好_七监区2017年第二次提请对罪犯减刑假释综合情况表" xfId="41"/>
    <cellStyle name="差 2" xfId="42"/>
    <cellStyle name="差_七监区2017年第二次提请对罪犯减刑假释综合情况表" xfId="43"/>
    <cellStyle name="常规 10" xfId="44"/>
    <cellStyle name="常规 10 2" xfId="45"/>
    <cellStyle name="常规 10 2 2" xfId="46"/>
    <cellStyle name="常规 10 2 2 2" xfId="47"/>
    <cellStyle name="常规 10 2 2 2 2" xfId="48"/>
    <cellStyle name="常规 10 2 2 2 3" xfId="49"/>
    <cellStyle name="常规 10 2 2 2 3 2" xfId="50"/>
    <cellStyle name="常规 10 2 4" xfId="51"/>
    <cellStyle name="常规 11" xfId="52"/>
    <cellStyle name="常规 12" xfId="53"/>
    <cellStyle name="常规 13" xfId="54"/>
    <cellStyle name="常规 14" xfId="55"/>
    <cellStyle name="常规 15" xfId="56"/>
    <cellStyle name="常规 15 2" xfId="57"/>
    <cellStyle name="常规 15 2 2" xfId="58"/>
    <cellStyle name="常规 15_七监区2017年第二次提请对罪犯减刑假释综合情况表" xfId="59"/>
    <cellStyle name="常规 16" xfId="60"/>
    <cellStyle name="常规 16 2" xfId="61"/>
    <cellStyle name="常规 16 4" xfId="62"/>
    <cellStyle name="常规 17" xfId="63"/>
    <cellStyle name="常规 17 2" xfId="64"/>
    <cellStyle name="常规 17 2 2" xfId="65"/>
    <cellStyle name="常规 17 2_三分监区2019第一次减刑摸底汇总表" xfId="66"/>
    <cellStyle name="常规 18" xfId="67"/>
    <cellStyle name="常规 18 2" xfId="68"/>
    <cellStyle name="常规 18 2 2" xfId="69"/>
    <cellStyle name="常规 18 4" xfId="70"/>
    <cellStyle name="常规 18_七监区2017年第二次提请对罪犯减刑假释综合情况表" xfId="71"/>
    <cellStyle name="常规 19" xfId="72"/>
    <cellStyle name="常规 19 2" xfId="73"/>
    <cellStyle name="常规 19 2 2" xfId="74"/>
    <cellStyle name="常规 19 4" xfId="75"/>
    <cellStyle name="常规 19_七监区2017年第二次提请对罪犯减刑假释综合情况表" xfId="76"/>
    <cellStyle name="常规 2" xfId="77"/>
    <cellStyle name="常规 2 2" xfId="78"/>
    <cellStyle name="常规 2 2 10" xfId="79"/>
    <cellStyle name="常规 2 2 2" xfId="80"/>
    <cellStyle name="常规 2 2 2 2" xfId="81"/>
    <cellStyle name="常规 2 2 2 4" xfId="82"/>
    <cellStyle name="常规 2 2 2 5" xfId="83"/>
    <cellStyle name="常规 2 2 2_七监区2017年第一次减刑大表" xfId="84"/>
    <cellStyle name="常规 2 2 3" xfId="85"/>
    <cellStyle name="常规 2 2 4" xfId="86"/>
    <cellStyle name="常规 2 2 5" xfId="87"/>
    <cellStyle name="常规 2 2 6" xfId="88"/>
    <cellStyle name="常规 2 2 7" xfId="89"/>
    <cellStyle name="常规 2 2 8" xfId="90"/>
    <cellStyle name="常规 2 2 9" xfId="91"/>
    <cellStyle name="常规 2 2_七监区2017年第二次提请对罪犯减刑假释综合情况表" xfId="92"/>
    <cellStyle name="常规 2 3" xfId="93"/>
    <cellStyle name="常规 2 4" xfId="94"/>
    <cellStyle name="常规 2 5" xfId="95"/>
    <cellStyle name="常规 20" xfId="96"/>
    <cellStyle name="常规 21" xfId="97"/>
    <cellStyle name="常规 21 4" xfId="98"/>
    <cellStyle name="常规 21 4 2" xfId="99"/>
    <cellStyle name="常规 21 4 2 2" xfId="100"/>
    <cellStyle name="常规 21 4 3" xfId="101"/>
    <cellStyle name="常规 21 4 3 2" xfId="102"/>
    <cellStyle name="常规 21 4 4" xfId="103"/>
    <cellStyle name="常规 22" xfId="104"/>
    <cellStyle name="常规 23" xfId="105"/>
    <cellStyle name="常规 24" xfId="106"/>
    <cellStyle name="常规 24 2" xfId="107"/>
    <cellStyle name="常规 24 2 2" xfId="108"/>
    <cellStyle name="常规 24_七监区2017年第二次提请对罪犯减刑假释综合情况表" xfId="109"/>
    <cellStyle name="常规 25" xfId="110"/>
    <cellStyle name="常规 25 2" xfId="111"/>
    <cellStyle name="常规 25 2 2" xfId="112"/>
    <cellStyle name="常规 25 2 2 2" xfId="113"/>
    <cellStyle name="常规 26" xfId="114"/>
    <cellStyle name="常规 26 2" xfId="115"/>
    <cellStyle name="常规 26 2 2" xfId="116"/>
    <cellStyle name="常规 27" xfId="117"/>
    <cellStyle name="常规 28" xfId="118"/>
    <cellStyle name="常规 29" xfId="119"/>
    <cellStyle name="常规 2_七监区2017年第二次提请对罪犯减刑假释综合情况表" xfId="120"/>
    <cellStyle name="常规 3" xfId="121"/>
    <cellStyle name="常规 3 2" xfId="122"/>
    <cellStyle name="常规 3 2 2" xfId="123"/>
    <cellStyle name="常规 3 3" xfId="124"/>
    <cellStyle name="常规 3 3 2" xfId="125"/>
    <cellStyle name="常规 3 3 2 2" xfId="126"/>
    <cellStyle name="常规 3 3 2 4" xfId="127"/>
    <cellStyle name="常规 3 5" xfId="128"/>
    <cellStyle name="常规 30" xfId="129"/>
    <cellStyle name="常规 30 2" xfId="130"/>
    <cellStyle name="常规 30 3" xfId="131"/>
    <cellStyle name="常规 31" xfId="132"/>
    <cellStyle name="常规 31 2" xfId="133"/>
    <cellStyle name="常规 32" xfId="134"/>
    <cellStyle name="常规 32 2" xfId="135"/>
    <cellStyle name="常规 32 2 2" xfId="136"/>
    <cellStyle name="常规 32 3" xfId="137"/>
    <cellStyle name="常规 32 3 2" xfId="138"/>
    <cellStyle name="常规 32 4" xfId="139"/>
    <cellStyle name="常规 33" xfId="140"/>
    <cellStyle name="常规 34" xfId="141"/>
    <cellStyle name="常规 34 2" xfId="142"/>
    <cellStyle name="常规 35" xfId="143"/>
    <cellStyle name="常规 36" xfId="144"/>
    <cellStyle name="常规 37" xfId="145"/>
    <cellStyle name="常规 38" xfId="146"/>
    <cellStyle name="常规 39" xfId="147"/>
    <cellStyle name="常规 3_七监区2017年第二次提请对罪犯减刑假释综合情况表" xfId="148"/>
    <cellStyle name="常规 4" xfId="149"/>
    <cellStyle name="常规 4 2" xfId="150"/>
    <cellStyle name="常规 4 2 2" xfId="151"/>
    <cellStyle name="常规 4 4" xfId="152"/>
    <cellStyle name="常规 40" xfId="153"/>
    <cellStyle name="常规 41" xfId="154"/>
    <cellStyle name="常规 42" xfId="155"/>
    <cellStyle name="常规 43" xfId="156"/>
    <cellStyle name="常规 44" xfId="157"/>
    <cellStyle name="常规 45" xfId="158"/>
    <cellStyle name="常规 46" xfId="159"/>
    <cellStyle name="常规 5" xfId="160"/>
    <cellStyle name="常规 5 2" xfId="161"/>
    <cellStyle name="常规 5 3" xfId="162"/>
    <cellStyle name="常规 5 3 2" xfId="163"/>
    <cellStyle name="常规 5 3 2 2" xfId="164"/>
    <cellStyle name="常规 6" xfId="165"/>
    <cellStyle name="常规 6 2" xfId="166"/>
    <cellStyle name="常规 6 2 2" xfId="167"/>
    <cellStyle name="常规 7" xfId="168"/>
    <cellStyle name="常规 7 2" xfId="169"/>
    <cellStyle name="常规 8" xfId="170"/>
    <cellStyle name="常规 8 2" xfId="171"/>
    <cellStyle name="常规 8 3" xfId="172"/>
    <cellStyle name="常规 8_七监区2017年第二次提请对罪犯减刑假释综合情况表" xfId="173"/>
    <cellStyle name="常规 9" xfId="174"/>
    <cellStyle name="常规 9 2" xfId="175"/>
    <cellStyle name="常规 9_七监区2017年第二次提请对罪犯减刑假释综合情况表" xfId="176"/>
    <cellStyle name="常规_Sheet1" xfId="177"/>
    <cellStyle name="强调文字颜色 1 2" xfId="178"/>
    <cellStyle name="强调文字颜色 2 2" xfId="179"/>
    <cellStyle name="强调文字颜色 3 2" xfId="180"/>
    <cellStyle name="强调文字颜色 4 2" xfId="181"/>
    <cellStyle name="强调文字颜色 5 2" xfId="182"/>
    <cellStyle name="强调文字颜色 6 2" xfId="183"/>
    <cellStyle name="标题 1 2" xfId="184"/>
    <cellStyle name="标题 2 2" xfId="185"/>
    <cellStyle name="标题 3 2" xfId="186"/>
    <cellStyle name="标题 4 2" xfId="187"/>
    <cellStyle name="标题 5" xfId="188"/>
    <cellStyle name="检查单元格 2" xfId="189"/>
    <cellStyle name="汇总 2" xfId="190"/>
    <cellStyle name="注释 2" xfId="191"/>
    <cellStyle name="解释性文本 2" xfId="192"/>
    <cellStyle name="警告文本 2" xfId="193"/>
    <cellStyle name="计算 2" xfId="194"/>
    <cellStyle name="输入 2" xfId="195"/>
    <cellStyle name="输出 2" xfId="196"/>
    <cellStyle name="适中 2" xfId="197"/>
    <cellStyle name="链接单元格 2" xfId="198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H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2" width="19.37"/>
    <col collapsed="false" customWidth="true" hidden="false" outlineLevel="0" max="7" min="7" style="2" width="59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48" hidden="false" customHeight="true" outlineLevel="0" collapsed="false">
      <c r="A4" s="10" t="n">
        <v>1</v>
      </c>
      <c r="B4" s="11" t="s">
        <v>10</v>
      </c>
      <c r="C4" s="12" t="n">
        <v>28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</row>
    <row r="5" customFormat="false" ht="48" hidden="false" customHeight="true" outlineLevel="0" collapsed="false">
      <c r="A5" s="10" t="n">
        <v>2</v>
      </c>
      <c r="B5" s="11" t="s">
        <v>16</v>
      </c>
      <c r="C5" s="12" t="n">
        <v>29</v>
      </c>
      <c r="D5" s="13" t="s">
        <v>17</v>
      </c>
      <c r="E5" s="18" t="s">
        <v>18</v>
      </c>
      <c r="F5" s="15" t="s">
        <v>19</v>
      </c>
      <c r="G5" s="16" t="s">
        <v>20</v>
      </c>
      <c r="H5" s="17" t="s">
        <v>21</v>
      </c>
    </row>
    <row r="6" customFormat="false" ht="48" hidden="false" customHeight="true" outlineLevel="0" collapsed="false">
      <c r="A6" s="10" t="n">
        <v>3</v>
      </c>
      <c r="B6" s="19" t="s">
        <v>22</v>
      </c>
      <c r="C6" s="12" t="n">
        <v>25</v>
      </c>
      <c r="D6" s="13" t="s">
        <v>23</v>
      </c>
      <c r="E6" s="18" t="s">
        <v>24</v>
      </c>
      <c r="F6" s="15" t="s">
        <v>13</v>
      </c>
      <c r="G6" s="16" t="s">
        <v>25</v>
      </c>
      <c r="H6" s="17" t="s">
        <v>26</v>
      </c>
    </row>
    <row r="7" customFormat="false" ht="48" hidden="false" customHeight="true" outlineLevel="0" collapsed="false">
      <c r="A7" s="10" t="n">
        <v>4</v>
      </c>
      <c r="B7" s="11" t="s">
        <v>27</v>
      </c>
      <c r="C7" s="12" t="n">
        <v>38</v>
      </c>
      <c r="D7" s="13" t="s">
        <v>11</v>
      </c>
      <c r="E7" s="18" t="s">
        <v>28</v>
      </c>
      <c r="F7" s="15" t="s">
        <v>13</v>
      </c>
      <c r="G7" s="16" t="s">
        <v>29</v>
      </c>
      <c r="H7" s="17" t="s">
        <v>21</v>
      </c>
    </row>
    <row r="8" customFormat="false" ht="48" hidden="false" customHeight="true" outlineLevel="0" collapsed="false">
      <c r="A8" s="10" t="n">
        <v>5</v>
      </c>
      <c r="B8" s="11" t="s">
        <v>30</v>
      </c>
      <c r="C8" s="12" t="n">
        <v>38</v>
      </c>
      <c r="D8" s="13" t="s">
        <v>11</v>
      </c>
      <c r="E8" s="18" t="s">
        <v>31</v>
      </c>
      <c r="F8" s="15" t="s">
        <v>32</v>
      </c>
      <c r="G8" s="16" t="s">
        <v>33</v>
      </c>
      <c r="H8" s="17" t="s">
        <v>15</v>
      </c>
    </row>
    <row r="9" customFormat="false" ht="48" hidden="false" customHeight="true" outlineLevel="0" collapsed="false">
      <c r="A9" s="10" t="n">
        <v>6</v>
      </c>
      <c r="B9" s="20" t="s">
        <v>34</v>
      </c>
      <c r="C9" s="21" t="n">
        <v>32</v>
      </c>
      <c r="D9" s="22" t="s">
        <v>17</v>
      </c>
      <c r="E9" s="23" t="s">
        <v>35</v>
      </c>
      <c r="F9" s="15" t="s">
        <v>36</v>
      </c>
      <c r="G9" s="24" t="s">
        <v>37</v>
      </c>
      <c r="H9" s="25" t="s">
        <v>38</v>
      </c>
    </row>
    <row r="10" customFormat="false" ht="48" hidden="false" customHeight="true" outlineLevel="0" collapsed="false">
      <c r="A10" s="10" t="n">
        <v>7</v>
      </c>
      <c r="B10" s="11" t="s">
        <v>39</v>
      </c>
      <c r="C10" s="12" t="n">
        <v>26</v>
      </c>
      <c r="D10" s="13" t="s">
        <v>40</v>
      </c>
      <c r="E10" s="18" t="s">
        <v>41</v>
      </c>
      <c r="F10" s="15" t="s">
        <v>42</v>
      </c>
      <c r="G10" s="16" t="s">
        <v>43</v>
      </c>
      <c r="H10" s="17" t="s">
        <v>44</v>
      </c>
    </row>
    <row r="11" customFormat="false" ht="48" hidden="false" customHeight="true" outlineLevel="0" collapsed="false">
      <c r="A11" s="10" t="n">
        <v>8</v>
      </c>
      <c r="B11" s="11" t="s">
        <v>45</v>
      </c>
      <c r="C11" s="12" t="n">
        <v>44</v>
      </c>
      <c r="D11" s="13" t="s">
        <v>46</v>
      </c>
      <c r="E11" s="18" t="s">
        <v>47</v>
      </c>
      <c r="F11" s="15" t="s">
        <v>48</v>
      </c>
      <c r="G11" s="16" t="s">
        <v>49</v>
      </c>
      <c r="H11" s="17" t="s">
        <v>50</v>
      </c>
    </row>
    <row r="12" customFormat="false" ht="48" hidden="false" customHeight="true" outlineLevel="0" collapsed="false">
      <c r="A12" s="10" t="n">
        <v>9</v>
      </c>
      <c r="B12" s="19" t="s">
        <v>51</v>
      </c>
      <c r="C12" s="12" t="n">
        <v>35</v>
      </c>
      <c r="D12" s="13" t="s">
        <v>23</v>
      </c>
      <c r="E12" s="18" t="s">
        <v>52</v>
      </c>
      <c r="F12" s="15" t="s">
        <v>13</v>
      </c>
      <c r="G12" s="16" t="s">
        <v>53</v>
      </c>
      <c r="H12" s="17" t="s">
        <v>44</v>
      </c>
    </row>
    <row r="13" customFormat="false" ht="48" hidden="false" customHeight="true" outlineLevel="0" collapsed="false">
      <c r="A13" s="10" t="n">
        <v>10</v>
      </c>
      <c r="B13" s="19" t="s">
        <v>54</v>
      </c>
      <c r="C13" s="12" t="n">
        <v>44</v>
      </c>
      <c r="D13" s="13" t="s">
        <v>17</v>
      </c>
      <c r="E13" s="18" t="s">
        <v>28</v>
      </c>
      <c r="F13" s="15" t="s">
        <v>55</v>
      </c>
      <c r="G13" s="16" t="s">
        <v>56</v>
      </c>
      <c r="H13" s="17" t="s">
        <v>50</v>
      </c>
    </row>
    <row r="14" customFormat="false" ht="48" hidden="false" customHeight="true" outlineLevel="0" collapsed="false">
      <c r="A14" s="10" t="n">
        <v>11</v>
      </c>
      <c r="B14" s="11" t="s">
        <v>57</v>
      </c>
      <c r="C14" s="26" t="n">
        <v>30</v>
      </c>
      <c r="D14" s="13" t="s">
        <v>23</v>
      </c>
      <c r="E14" s="18" t="s">
        <v>58</v>
      </c>
      <c r="F14" s="15" t="s">
        <v>13</v>
      </c>
      <c r="G14" s="16" t="s">
        <v>59</v>
      </c>
      <c r="H14" s="17" t="s">
        <v>15</v>
      </c>
    </row>
    <row r="15" customFormat="false" ht="48" hidden="false" customHeight="true" outlineLevel="0" collapsed="false">
      <c r="A15" s="10" t="n">
        <v>12</v>
      </c>
      <c r="B15" s="11" t="s">
        <v>60</v>
      </c>
      <c r="C15" s="12" t="n">
        <v>46</v>
      </c>
      <c r="D15" s="13" t="s">
        <v>11</v>
      </c>
      <c r="E15" s="18" t="s">
        <v>61</v>
      </c>
      <c r="F15" s="15" t="s">
        <v>13</v>
      </c>
      <c r="G15" s="16" t="s">
        <v>62</v>
      </c>
      <c r="H15" s="17" t="s">
        <v>50</v>
      </c>
    </row>
    <row r="16" customFormat="false" ht="48" hidden="false" customHeight="true" outlineLevel="0" collapsed="false">
      <c r="A16" s="10" t="n">
        <v>13</v>
      </c>
      <c r="B16" s="11" t="s">
        <v>63</v>
      </c>
      <c r="C16" s="12" t="n">
        <v>34</v>
      </c>
      <c r="D16" s="13" t="s">
        <v>46</v>
      </c>
      <c r="E16" s="18" t="s">
        <v>64</v>
      </c>
      <c r="F16" s="15" t="s">
        <v>13</v>
      </c>
      <c r="G16" s="16" t="s">
        <v>65</v>
      </c>
      <c r="H16" s="17" t="s">
        <v>15</v>
      </c>
    </row>
    <row r="17" customFormat="false" ht="48" hidden="false" customHeight="true" outlineLevel="0" collapsed="false">
      <c r="A17" s="10" t="n">
        <v>14</v>
      </c>
      <c r="B17" s="27" t="s">
        <v>66</v>
      </c>
      <c r="C17" s="12" t="n">
        <v>39</v>
      </c>
      <c r="D17" s="13" t="s">
        <v>67</v>
      </c>
      <c r="E17" s="18" t="s">
        <v>68</v>
      </c>
      <c r="F17" s="15" t="s">
        <v>13</v>
      </c>
      <c r="G17" s="16" t="s">
        <v>69</v>
      </c>
      <c r="H17" s="17" t="s">
        <v>44</v>
      </c>
    </row>
    <row r="18" customFormat="false" ht="48" hidden="false" customHeight="true" outlineLevel="0" collapsed="false">
      <c r="A18" s="10" t="n">
        <v>15</v>
      </c>
      <c r="B18" s="19" t="s">
        <v>70</v>
      </c>
      <c r="C18" s="12" t="n">
        <v>39</v>
      </c>
      <c r="D18" s="13" t="s">
        <v>71</v>
      </c>
      <c r="E18" s="18" t="s">
        <v>72</v>
      </c>
      <c r="F18" s="15" t="s">
        <v>13</v>
      </c>
      <c r="G18" s="16" t="s">
        <v>73</v>
      </c>
      <c r="H18" s="17" t="s">
        <v>26</v>
      </c>
    </row>
    <row r="19" customFormat="false" ht="48" hidden="false" customHeight="true" outlineLevel="0" collapsed="false">
      <c r="A19" s="10" t="n">
        <v>16</v>
      </c>
      <c r="B19" s="19" t="s">
        <v>74</v>
      </c>
      <c r="C19" s="12" t="n">
        <v>52</v>
      </c>
      <c r="D19" s="13" t="s">
        <v>23</v>
      </c>
      <c r="E19" s="18" t="s">
        <v>75</v>
      </c>
      <c r="F19" s="28" t="s">
        <v>76</v>
      </c>
      <c r="G19" s="16" t="s">
        <v>77</v>
      </c>
      <c r="H19" s="17" t="s">
        <v>44</v>
      </c>
    </row>
    <row r="20" customFormat="false" ht="48" hidden="false" customHeight="true" outlineLevel="0" collapsed="false">
      <c r="A20" s="10" t="n">
        <v>17</v>
      </c>
      <c r="B20" s="11" t="s">
        <v>78</v>
      </c>
      <c r="C20" s="12" t="n">
        <v>39</v>
      </c>
      <c r="D20" s="13" t="s">
        <v>79</v>
      </c>
      <c r="E20" s="18" t="s">
        <v>75</v>
      </c>
      <c r="F20" s="15" t="s">
        <v>80</v>
      </c>
      <c r="G20" s="16" t="s">
        <v>81</v>
      </c>
      <c r="H20" s="17" t="s">
        <v>50</v>
      </c>
    </row>
    <row r="21" customFormat="false" ht="48" hidden="false" customHeight="true" outlineLevel="0" collapsed="false">
      <c r="A21" s="10" t="n">
        <v>18</v>
      </c>
      <c r="B21" s="11" t="s">
        <v>82</v>
      </c>
      <c r="C21" s="12" t="n">
        <v>40</v>
      </c>
      <c r="D21" s="13" t="s">
        <v>83</v>
      </c>
      <c r="E21" s="18" t="s">
        <v>18</v>
      </c>
      <c r="F21" s="15" t="s">
        <v>55</v>
      </c>
      <c r="G21" s="16" t="s">
        <v>62</v>
      </c>
      <c r="H21" s="17" t="s">
        <v>84</v>
      </c>
    </row>
    <row r="22" customFormat="false" ht="48" hidden="false" customHeight="true" outlineLevel="0" collapsed="false">
      <c r="A22" s="10" t="n">
        <v>19</v>
      </c>
      <c r="B22" s="11" t="s">
        <v>85</v>
      </c>
      <c r="C22" s="26" t="n">
        <v>51</v>
      </c>
      <c r="D22" s="13" t="s">
        <v>23</v>
      </c>
      <c r="E22" s="18" t="s">
        <v>86</v>
      </c>
      <c r="F22" s="15" t="s">
        <v>87</v>
      </c>
      <c r="G22" s="16" t="s">
        <v>88</v>
      </c>
      <c r="H22" s="17" t="s">
        <v>15</v>
      </c>
    </row>
    <row r="23" customFormat="false" ht="48" hidden="false" customHeight="true" outlineLevel="0" collapsed="false">
      <c r="A23" s="10" t="n">
        <v>20</v>
      </c>
      <c r="B23" s="19" t="s">
        <v>89</v>
      </c>
      <c r="C23" s="12" t="n">
        <v>34</v>
      </c>
      <c r="D23" s="13" t="s">
        <v>23</v>
      </c>
      <c r="E23" s="18" t="s">
        <v>90</v>
      </c>
      <c r="F23" s="15" t="s">
        <v>13</v>
      </c>
      <c r="G23" s="16" t="s">
        <v>91</v>
      </c>
      <c r="H23" s="17" t="s">
        <v>92</v>
      </c>
    </row>
    <row r="24" customFormat="false" ht="48" hidden="false" customHeight="true" outlineLevel="0" collapsed="false">
      <c r="A24" s="10" t="n">
        <v>21</v>
      </c>
      <c r="B24" s="19" t="s">
        <v>93</v>
      </c>
      <c r="C24" s="12" t="n">
        <v>40</v>
      </c>
      <c r="D24" s="13" t="s">
        <v>11</v>
      </c>
      <c r="E24" s="18" t="s">
        <v>94</v>
      </c>
      <c r="F24" s="15" t="s">
        <v>13</v>
      </c>
      <c r="G24" s="16" t="s">
        <v>95</v>
      </c>
      <c r="H24" s="17" t="s">
        <v>21</v>
      </c>
    </row>
    <row r="25" customFormat="false" ht="48" hidden="false" customHeight="true" outlineLevel="0" collapsed="false">
      <c r="A25" s="10" t="n">
        <v>22</v>
      </c>
      <c r="B25" s="11" t="s">
        <v>96</v>
      </c>
      <c r="C25" s="12" t="n">
        <v>34</v>
      </c>
      <c r="D25" s="13" t="s">
        <v>23</v>
      </c>
      <c r="E25" s="18" t="s">
        <v>68</v>
      </c>
      <c r="F25" s="15" t="s">
        <v>97</v>
      </c>
      <c r="G25" s="16" t="s">
        <v>98</v>
      </c>
      <c r="H25" s="17" t="s">
        <v>21</v>
      </c>
    </row>
    <row r="26" customFormat="false" ht="48" hidden="false" customHeight="true" outlineLevel="0" collapsed="false">
      <c r="A26" s="10" t="n">
        <v>23</v>
      </c>
      <c r="B26" s="19" t="s">
        <v>99</v>
      </c>
      <c r="C26" s="12" t="n">
        <v>30</v>
      </c>
      <c r="D26" s="13" t="s">
        <v>100</v>
      </c>
      <c r="E26" s="18" t="s">
        <v>101</v>
      </c>
      <c r="F26" s="15" t="s">
        <v>13</v>
      </c>
      <c r="G26" s="16" t="s">
        <v>102</v>
      </c>
      <c r="H26" s="17" t="s">
        <v>50</v>
      </c>
    </row>
    <row r="27" customFormat="false" ht="48" hidden="false" customHeight="true" outlineLevel="0" collapsed="false">
      <c r="A27" s="10" t="n">
        <v>24</v>
      </c>
      <c r="B27" s="11" t="s">
        <v>103</v>
      </c>
      <c r="C27" s="12" t="n">
        <v>39</v>
      </c>
      <c r="D27" s="13" t="s">
        <v>104</v>
      </c>
      <c r="E27" s="18" t="s">
        <v>105</v>
      </c>
      <c r="F27" s="15" t="s">
        <v>13</v>
      </c>
      <c r="G27" s="16" t="s">
        <v>49</v>
      </c>
      <c r="H27" s="17" t="s">
        <v>44</v>
      </c>
    </row>
    <row r="28" customFormat="false" ht="48" hidden="false" customHeight="true" outlineLevel="0" collapsed="false">
      <c r="A28" s="10" t="n">
        <v>25</v>
      </c>
      <c r="B28" s="20" t="s">
        <v>106</v>
      </c>
      <c r="C28" s="21" t="n">
        <v>38</v>
      </c>
      <c r="D28" s="22" t="s">
        <v>107</v>
      </c>
      <c r="E28" s="23" t="s">
        <v>108</v>
      </c>
      <c r="F28" s="15" t="s">
        <v>13</v>
      </c>
      <c r="G28" s="24" t="s">
        <v>109</v>
      </c>
      <c r="H28" s="25" t="s">
        <v>110</v>
      </c>
    </row>
    <row r="29" customFormat="false" ht="43.5" hidden="false" customHeight="true" outlineLevel="0" collapsed="false">
      <c r="A29" s="10" t="n">
        <v>26</v>
      </c>
      <c r="B29" s="11" t="s">
        <v>111</v>
      </c>
      <c r="C29" s="12" t="n">
        <v>25</v>
      </c>
      <c r="D29" s="13" t="s">
        <v>112</v>
      </c>
      <c r="E29" s="18" t="s">
        <v>113</v>
      </c>
      <c r="F29" s="15" t="s">
        <v>13</v>
      </c>
      <c r="G29" s="16" t="s">
        <v>114</v>
      </c>
      <c r="H29" s="17" t="s">
        <v>15</v>
      </c>
    </row>
    <row r="30" customFormat="false" ht="48.75" hidden="false" customHeight="true" outlineLevel="0" collapsed="false">
      <c r="A30" s="10" t="n">
        <v>27</v>
      </c>
      <c r="B30" s="11" t="s">
        <v>115</v>
      </c>
      <c r="C30" s="12" t="n">
        <v>32</v>
      </c>
      <c r="D30" s="13" t="s">
        <v>116</v>
      </c>
      <c r="E30" s="18" t="s">
        <v>117</v>
      </c>
      <c r="F30" s="15" t="s">
        <v>13</v>
      </c>
      <c r="G30" s="16" t="s">
        <v>118</v>
      </c>
      <c r="H30" s="17" t="s">
        <v>84</v>
      </c>
    </row>
    <row r="31" customFormat="false" ht="48.75" hidden="false" customHeight="true" outlineLevel="0" collapsed="false">
      <c r="A31" s="10" t="n">
        <v>28</v>
      </c>
      <c r="B31" s="19" t="s">
        <v>119</v>
      </c>
      <c r="C31" s="12" t="n">
        <v>43</v>
      </c>
      <c r="D31" s="13" t="s">
        <v>120</v>
      </c>
      <c r="E31" s="18" t="s">
        <v>47</v>
      </c>
      <c r="F31" s="15" t="s">
        <v>121</v>
      </c>
      <c r="G31" s="16" t="s">
        <v>122</v>
      </c>
      <c r="H31" s="17" t="s">
        <v>15</v>
      </c>
    </row>
    <row r="32" customFormat="false" ht="43.5" hidden="false" customHeight="true" outlineLevel="0" collapsed="false">
      <c r="A32" s="10" t="n">
        <v>29</v>
      </c>
      <c r="B32" s="11" t="s">
        <v>123</v>
      </c>
      <c r="C32" s="12" t="n">
        <v>31</v>
      </c>
      <c r="D32" s="13" t="s">
        <v>124</v>
      </c>
      <c r="E32" s="18" t="s">
        <v>125</v>
      </c>
      <c r="F32" s="15" t="s">
        <v>13</v>
      </c>
      <c r="G32" s="16" t="s">
        <v>126</v>
      </c>
      <c r="H32" s="17" t="s">
        <v>21</v>
      </c>
    </row>
    <row r="33" customFormat="false" ht="39.75" hidden="false" customHeight="true" outlineLevel="0" collapsed="false">
      <c r="A33" s="10" t="n">
        <v>30</v>
      </c>
      <c r="B33" s="11" t="s">
        <v>27</v>
      </c>
      <c r="C33" s="12" t="n">
        <v>33</v>
      </c>
      <c r="D33" s="13" t="s">
        <v>127</v>
      </c>
      <c r="E33" s="18" t="s">
        <v>125</v>
      </c>
      <c r="F33" s="15" t="s">
        <v>13</v>
      </c>
      <c r="G33" s="16" t="s">
        <v>128</v>
      </c>
      <c r="H33" s="17" t="s">
        <v>44</v>
      </c>
    </row>
    <row r="34" customFormat="false" ht="39.75" hidden="false" customHeight="true" outlineLevel="0" collapsed="false">
      <c r="A34" s="10" t="n">
        <v>31</v>
      </c>
      <c r="B34" s="19" t="s">
        <v>129</v>
      </c>
      <c r="C34" s="12" t="n">
        <v>37</v>
      </c>
      <c r="D34" s="13" t="s">
        <v>11</v>
      </c>
      <c r="E34" s="18" t="s">
        <v>94</v>
      </c>
      <c r="F34" s="15" t="s">
        <v>13</v>
      </c>
      <c r="G34" s="16" t="s">
        <v>130</v>
      </c>
      <c r="H34" s="17" t="s">
        <v>44</v>
      </c>
    </row>
    <row r="35" customFormat="false" ht="39.75" hidden="false" customHeight="true" outlineLevel="0" collapsed="false">
      <c r="A35" s="10" t="n">
        <v>32</v>
      </c>
      <c r="B35" s="19" t="s">
        <v>131</v>
      </c>
      <c r="C35" s="12" t="n">
        <v>32</v>
      </c>
      <c r="D35" s="13" t="s">
        <v>11</v>
      </c>
      <c r="E35" s="18" t="s">
        <v>72</v>
      </c>
      <c r="F35" s="15" t="s">
        <v>13</v>
      </c>
      <c r="G35" s="16" t="s">
        <v>132</v>
      </c>
      <c r="H35" s="17" t="s">
        <v>84</v>
      </c>
    </row>
    <row r="36" customFormat="false" ht="43.5" hidden="false" customHeight="true" outlineLevel="0" collapsed="false">
      <c r="A36" s="10" t="n">
        <v>33</v>
      </c>
      <c r="B36" s="11" t="s">
        <v>133</v>
      </c>
      <c r="C36" s="12" t="n">
        <v>29</v>
      </c>
      <c r="D36" s="13" t="s">
        <v>40</v>
      </c>
      <c r="E36" s="18" t="s">
        <v>72</v>
      </c>
      <c r="F36" s="15" t="s">
        <v>13</v>
      </c>
      <c r="G36" s="16" t="s">
        <v>134</v>
      </c>
      <c r="H36" s="17" t="s">
        <v>21</v>
      </c>
    </row>
    <row r="37" customFormat="false" ht="48.75" hidden="false" customHeight="true" outlineLevel="0" collapsed="false">
      <c r="A37" s="10" t="n">
        <v>34</v>
      </c>
      <c r="B37" s="11" t="s">
        <v>135</v>
      </c>
      <c r="C37" s="26" t="n">
        <v>42</v>
      </c>
      <c r="D37" s="13" t="s">
        <v>136</v>
      </c>
      <c r="E37" s="18" t="s">
        <v>137</v>
      </c>
      <c r="F37" s="15" t="s">
        <v>13</v>
      </c>
      <c r="G37" s="16" t="s">
        <v>138</v>
      </c>
      <c r="H37" s="17" t="s">
        <v>21</v>
      </c>
    </row>
    <row r="38" customFormat="false" ht="48" hidden="false" customHeight="true" outlineLevel="0" collapsed="false">
      <c r="A38" s="10" t="n">
        <v>35</v>
      </c>
      <c r="B38" s="11" t="s">
        <v>139</v>
      </c>
      <c r="C38" s="12" t="n">
        <v>36</v>
      </c>
      <c r="D38" s="13" t="s">
        <v>11</v>
      </c>
      <c r="E38" s="18" t="s">
        <v>94</v>
      </c>
      <c r="F38" s="15" t="s">
        <v>13</v>
      </c>
      <c r="G38" s="16" t="s">
        <v>140</v>
      </c>
      <c r="H38" s="17" t="s">
        <v>92</v>
      </c>
    </row>
    <row r="39" customFormat="false" ht="48" hidden="false" customHeight="true" outlineLevel="0" collapsed="false">
      <c r="A39" s="10" t="n">
        <v>36</v>
      </c>
      <c r="B39" s="11" t="s">
        <v>141</v>
      </c>
      <c r="C39" s="12" t="n">
        <v>39</v>
      </c>
      <c r="D39" s="13" t="s">
        <v>142</v>
      </c>
      <c r="E39" s="18" t="s">
        <v>64</v>
      </c>
      <c r="F39" s="15" t="s">
        <v>87</v>
      </c>
      <c r="G39" s="16" t="s">
        <v>49</v>
      </c>
      <c r="H39" s="17" t="s">
        <v>50</v>
      </c>
    </row>
    <row r="40" customFormat="false" ht="48" hidden="false" customHeight="true" outlineLevel="0" collapsed="false">
      <c r="A40" s="10" t="n">
        <v>37</v>
      </c>
      <c r="B40" s="19" t="s">
        <v>143</v>
      </c>
      <c r="C40" s="12" t="n">
        <v>33</v>
      </c>
      <c r="D40" s="13" t="s">
        <v>23</v>
      </c>
      <c r="E40" s="18" t="s">
        <v>144</v>
      </c>
      <c r="F40" s="15" t="s">
        <v>13</v>
      </c>
      <c r="G40" s="16" t="s">
        <v>145</v>
      </c>
      <c r="H40" s="17" t="s">
        <v>84</v>
      </c>
    </row>
    <row r="41" customFormat="false" ht="48" hidden="false" customHeight="true" outlineLevel="0" collapsed="false">
      <c r="A41" s="10" t="n">
        <v>38</v>
      </c>
      <c r="B41" s="11" t="s">
        <v>146</v>
      </c>
      <c r="C41" s="12" t="n">
        <v>36</v>
      </c>
      <c r="D41" s="13" t="s">
        <v>11</v>
      </c>
      <c r="E41" s="18" t="s">
        <v>105</v>
      </c>
      <c r="F41" s="15" t="s">
        <v>13</v>
      </c>
      <c r="G41" s="16" t="s">
        <v>147</v>
      </c>
      <c r="H41" s="17" t="s">
        <v>15</v>
      </c>
    </row>
    <row r="42" customFormat="false" ht="41.25" hidden="false" customHeight="true" outlineLevel="0" collapsed="false">
      <c r="A42" s="10" t="n">
        <v>39</v>
      </c>
      <c r="B42" s="11" t="s">
        <v>148</v>
      </c>
      <c r="C42" s="12" t="n">
        <v>50</v>
      </c>
      <c r="D42" s="13" t="s">
        <v>11</v>
      </c>
      <c r="E42" s="18" t="s">
        <v>64</v>
      </c>
      <c r="F42" s="15" t="s">
        <v>149</v>
      </c>
      <c r="G42" s="16" t="s">
        <v>150</v>
      </c>
      <c r="H42" s="17" t="s">
        <v>84</v>
      </c>
    </row>
    <row r="43" customFormat="false" ht="41.25" hidden="false" customHeight="true" outlineLevel="0" collapsed="false">
      <c r="A43" s="10" t="n">
        <v>40</v>
      </c>
      <c r="B43" s="19" t="s">
        <v>151</v>
      </c>
      <c r="C43" s="12" t="n">
        <v>42</v>
      </c>
      <c r="D43" s="13" t="s">
        <v>23</v>
      </c>
      <c r="E43" s="18" t="s">
        <v>105</v>
      </c>
      <c r="F43" s="15" t="s">
        <v>13</v>
      </c>
      <c r="G43" s="16" t="s">
        <v>152</v>
      </c>
      <c r="H43" s="17" t="s">
        <v>21</v>
      </c>
    </row>
    <row r="44" customFormat="false" ht="41.25" hidden="false" customHeight="true" outlineLevel="0" collapsed="false">
      <c r="A44" s="10" t="n">
        <v>41</v>
      </c>
      <c r="B44" s="11" t="s">
        <v>153</v>
      </c>
      <c r="C44" s="12" t="n">
        <v>45</v>
      </c>
      <c r="D44" s="13" t="s">
        <v>67</v>
      </c>
      <c r="E44" s="18" t="s">
        <v>86</v>
      </c>
      <c r="F44" s="15" t="s">
        <v>13</v>
      </c>
      <c r="G44" s="16" t="s">
        <v>154</v>
      </c>
      <c r="H44" s="17" t="s">
        <v>44</v>
      </c>
    </row>
    <row r="45" customFormat="false" ht="41.25" hidden="false" customHeight="true" outlineLevel="0" collapsed="false">
      <c r="A45" s="10" t="n">
        <v>42</v>
      </c>
      <c r="B45" s="11" t="s">
        <v>155</v>
      </c>
      <c r="C45" s="12" t="n">
        <v>41</v>
      </c>
      <c r="D45" s="13" t="s">
        <v>46</v>
      </c>
      <c r="E45" s="18" t="s">
        <v>18</v>
      </c>
      <c r="F45" s="15" t="s">
        <v>156</v>
      </c>
      <c r="G45" s="16" t="s">
        <v>157</v>
      </c>
      <c r="H45" s="17" t="s">
        <v>21</v>
      </c>
    </row>
    <row r="46" customFormat="false" ht="41.25" hidden="false" customHeight="true" outlineLevel="0" collapsed="false">
      <c r="A46" s="10" t="n">
        <v>43</v>
      </c>
      <c r="B46" s="11" t="s">
        <v>158</v>
      </c>
      <c r="C46" s="26" t="n">
        <v>26</v>
      </c>
      <c r="D46" s="13" t="s">
        <v>112</v>
      </c>
      <c r="E46" s="18" t="s">
        <v>28</v>
      </c>
      <c r="F46" s="15" t="s">
        <v>13</v>
      </c>
      <c r="G46" s="16" t="s">
        <v>159</v>
      </c>
      <c r="H46" s="17" t="s">
        <v>44</v>
      </c>
    </row>
    <row r="47" customFormat="false" ht="41.25" hidden="false" customHeight="true" outlineLevel="0" collapsed="false">
      <c r="A47" s="10" t="n">
        <v>44</v>
      </c>
      <c r="B47" s="19" t="s">
        <v>160</v>
      </c>
      <c r="C47" s="12" t="n">
        <v>53</v>
      </c>
      <c r="D47" s="13" t="s">
        <v>11</v>
      </c>
      <c r="E47" s="18" t="s">
        <v>68</v>
      </c>
      <c r="F47" s="15" t="s">
        <v>13</v>
      </c>
      <c r="G47" s="16" t="s">
        <v>49</v>
      </c>
      <c r="H47" s="17" t="s">
        <v>21</v>
      </c>
    </row>
    <row r="48" customFormat="false" ht="48" hidden="false" customHeight="true" outlineLevel="0" collapsed="false">
      <c r="A48" s="10" t="n">
        <v>45</v>
      </c>
      <c r="B48" s="11" t="s">
        <v>161</v>
      </c>
      <c r="C48" s="12" t="n">
        <v>43</v>
      </c>
      <c r="D48" s="13" t="s">
        <v>67</v>
      </c>
      <c r="E48" s="18" t="s">
        <v>52</v>
      </c>
      <c r="F48" s="15" t="s">
        <v>13</v>
      </c>
      <c r="G48" s="16" t="s">
        <v>49</v>
      </c>
      <c r="H48" s="17" t="s">
        <v>15</v>
      </c>
    </row>
    <row r="49" customFormat="false" ht="48" hidden="false" customHeight="true" outlineLevel="0" collapsed="false">
      <c r="A49" s="10" t="n">
        <v>46</v>
      </c>
      <c r="B49" s="19" t="s">
        <v>162</v>
      </c>
      <c r="C49" s="12" t="n">
        <v>41</v>
      </c>
      <c r="D49" s="13" t="s">
        <v>67</v>
      </c>
      <c r="E49" s="18" t="s">
        <v>75</v>
      </c>
      <c r="F49" s="15" t="s">
        <v>163</v>
      </c>
      <c r="G49" s="16" t="s">
        <v>49</v>
      </c>
      <c r="H49" s="17" t="s">
        <v>50</v>
      </c>
    </row>
    <row r="50" customFormat="false" ht="48" hidden="false" customHeight="true" outlineLevel="0" collapsed="false">
      <c r="A50" s="10" t="n">
        <v>47</v>
      </c>
      <c r="B50" s="11" t="s">
        <v>164</v>
      </c>
      <c r="C50" s="29" t="n">
        <v>44</v>
      </c>
      <c r="D50" s="30" t="s">
        <v>23</v>
      </c>
      <c r="E50" s="31" t="s">
        <v>75</v>
      </c>
      <c r="F50" s="15" t="s">
        <v>165</v>
      </c>
      <c r="G50" s="16" t="s">
        <v>166</v>
      </c>
      <c r="H50" s="17" t="s">
        <v>21</v>
      </c>
    </row>
    <row r="51" customFormat="false" ht="48" hidden="false" customHeight="true" outlineLevel="0" collapsed="false">
      <c r="A51" s="10" t="n">
        <v>48</v>
      </c>
      <c r="B51" s="19" t="s">
        <v>167</v>
      </c>
      <c r="C51" s="12" t="n">
        <v>39</v>
      </c>
      <c r="D51" s="13" t="s">
        <v>23</v>
      </c>
      <c r="E51" s="32" t="s">
        <v>86</v>
      </c>
      <c r="F51" s="15" t="s">
        <v>168</v>
      </c>
      <c r="G51" s="16" t="s">
        <v>169</v>
      </c>
      <c r="H51" s="17" t="s">
        <v>15</v>
      </c>
    </row>
    <row r="52" customFormat="false" ht="48" hidden="false" customHeight="true" outlineLevel="0" collapsed="false">
      <c r="A52" s="10" t="n">
        <v>49</v>
      </c>
      <c r="B52" s="11" t="s">
        <v>170</v>
      </c>
      <c r="C52" s="12" t="n">
        <v>30</v>
      </c>
      <c r="D52" s="13" t="s">
        <v>17</v>
      </c>
      <c r="E52" s="18" t="s">
        <v>68</v>
      </c>
      <c r="F52" s="15" t="s">
        <v>13</v>
      </c>
      <c r="G52" s="16" t="s">
        <v>171</v>
      </c>
      <c r="H52" s="17" t="s">
        <v>15</v>
      </c>
    </row>
    <row r="53" customFormat="false" ht="41.25" hidden="false" customHeight="true" outlineLevel="0" collapsed="false">
      <c r="A53" s="10" t="n">
        <v>50</v>
      </c>
      <c r="B53" s="11" t="s">
        <v>172</v>
      </c>
      <c r="C53" s="12" t="n">
        <v>37</v>
      </c>
      <c r="D53" s="13" t="s">
        <v>11</v>
      </c>
      <c r="E53" s="18" t="s">
        <v>125</v>
      </c>
      <c r="F53" s="15" t="s">
        <v>13</v>
      </c>
      <c r="G53" s="16" t="s">
        <v>49</v>
      </c>
      <c r="H53" s="17" t="s">
        <v>15</v>
      </c>
    </row>
    <row r="54" customFormat="false" ht="41.25" hidden="false" customHeight="true" outlineLevel="0" collapsed="false">
      <c r="A54" s="10" t="n">
        <v>51</v>
      </c>
      <c r="B54" s="11" t="s">
        <v>173</v>
      </c>
      <c r="C54" s="12" t="n">
        <v>30</v>
      </c>
      <c r="D54" s="13" t="s">
        <v>174</v>
      </c>
      <c r="E54" s="18" t="s">
        <v>175</v>
      </c>
      <c r="F54" s="15" t="s">
        <v>13</v>
      </c>
      <c r="G54" s="16" t="s">
        <v>176</v>
      </c>
      <c r="H54" s="17" t="s">
        <v>21</v>
      </c>
    </row>
    <row r="55" customFormat="false" ht="41.25" hidden="false" customHeight="true" outlineLevel="0" collapsed="false">
      <c r="A55" s="10" t="n">
        <v>52</v>
      </c>
      <c r="B55" s="11" t="s">
        <v>177</v>
      </c>
      <c r="C55" s="12" t="n">
        <v>45</v>
      </c>
      <c r="D55" s="13" t="s">
        <v>178</v>
      </c>
      <c r="E55" s="18" t="s">
        <v>179</v>
      </c>
      <c r="F55" s="15" t="s">
        <v>180</v>
      </c>
      <c r="G55" s="16" t="s">
        <v>181</v>
      </c>
      <c r="H55" s="17" t="s">
        <v>15</v>
      </c>
    </row>
    <row r="56" customFormat="false" ht="41.25" hidden="false" customHeight="true" outlineLevel="0" collapsed="false">
      <c r="A56" s="10" t="n">
        <v>53</v>
      </c>
      <c r="B56" s="11" t="s">
        <v>182</v>
      </c>
      <c r="C56" s="12" t="n">
        <v>29</v>
      </c>
      <c r="D56" s="13" t="s">
        <v>11</v>
      </c>
      <c r="E56" s="18" t="s">
        <v>68</v>
      </c>
      <c r="F56" s="15" t="s">
        <v>13</v>
      </c>
      <c r="G56" s="16" t="s">
        <v>183</v>
      </c>
      <c r="H56" s="17" t="s">
        <v>44</v>
      </c>
    </row>
    <row r="57" customFormat="false" ht="33" hidden="false" customHeight="true" outlineLevel="0" collapsed="false">
      <c r="A57" s="10" t="n">
        <v>54</v>
      </c>
      <c r="B57" s="11" t="s">
        <v>184</v>
      </c>
      <c r="C57" s="12" t="n">
        <v>45</v>
      </c>
      <c r="D57" s="13" t="s">
        <v>11</v>
      </c>
      <c r="E57" s="18" t="s">
        <v>28</v>
      </c>
      <c r="F57" s="15" t="s">
        <v>13</v>
      </c>
      <c r="G57" s="16" t="s">
        <v>185</v>
      </c>
      <c r="H57" s="17" t="s">
        <v>44</v>
      </c>
    </row>
    <row r="58" customFormat="false" ht="40.5" hidden="false" customHeight="true" outlineLevel="0" collapsed="false">
      <c r="A58" s="10" t="n">
        <v>55</v>
      </c>
      <c r="B58" s="11" t="s">
        <v>186</v>
      </c>
      <c r="C58" s="26" t="n">
        <v>35</v>
      </c>
      <c r="D58" s="13" t="s">
        <v>187</v>
      </c>
      <c r="E58" s="18" t="s">
        <v>105</v>
      </c>
      <c r="F58" s="15" t="s">
        <v>13</v>
      </c>
      <c r="G58" s="16" t="s">
        <v>188</v>
      </c>
      <c r="H58" s="17" t="s">
        <v>21</v>
      </c>
    </row>
    <row r="59" customFormat="false" ht="40.5" hidden="false" customHeight="true" outlineLevel="0" collapsed="false">
      <c r="A59" s="10" t="n">
        <v>56</v>
      </c>
      <c r="B59" s="11" t="s">
        <v>189</v>
      </c>
      <c r="C59" s="12" t="n">
        <v>41</v>
      </c>
      <c r="D59" s="13" t="s">
        <v>112</v>
      </c>
      <c r="E59" s="18" t="s">
        <v>47</v>
      </c>
      <c r="F59" s="15" t="s">
        <v>13</v>
      </c>
      <c r="G59" s="16" t="s">
        <v>190</v>
      </c>
      <c r="H59" s="17" t="s">
        <v>15</v>
      </c>
    </row>
    <row r="60" customFormat="false" ht="40.5" hidden="false" customHeight="true" outlineLevel="0" collapsed="false">
      <c r="A60" s="10" t="n">
        <v>57</v>
      </c>
      <c r="B60" s="11" t="s">
        <v>191</v>
      </c>
      <c r="C60" s="12" t="n">
        <v>44</v>
      </c>
      <c r="D60" s="13" t="s">
        <v>23</v>
      </c>
      <c r="E60" s="18" t="s">
        <v>75</v>
      </c>
      <c r="F60" s="15" t="s">
        <v>192</v>
      </c>
      <c r="G60" s="16" t="s">
        <v>193</v>
      </c>
      <c r="H60" s="17" t="s">
        <v>15</v>
      </c>
    </row>
    <row r="61" customFormat="false" ht="40.5" hidden="false" customHeight="true" outlineLevel="0" collapsed="false">
      <c r="A61" s="10" t="n">
        <v>58</v>
      </c>
      <c r="B61" s="11" t="s">
        <v>194</v>
      </c>
      <c r="C61" s="26" t="n">
        <v>46</v>
      </c>
      <c r="D61" s="13" t="s">
        <v>67</v>
      </c>
      <c r="E61" s="18" t="s">
        <v>52</v>
      </c>
      <c r="F61" s="15" t="s">
        <v>87</v>
      </c>
      <c r="G61" s="16" t="s">
        <v>195</v>
      </c>
      <c r="H61" s="17" t="s">
        <v>50</v>
      </c>
    </row>
    <row r="62" customFormat="false" ht="48" hidden="false" customHeight="true" outlineLevel="0" collapsed="false">
      <c r="A62" s="10" t="n">
        <v>59</v>
      </c>
      <c r="B62" s="11" t="s">
        <v>196</v>
      </c>
      <c r="C62" s="12" t="n">
        <v>47</v>
      </c>
      <c r="D62" s="13" t="s">
        <v>11</v>
      </c>
      <c r="E62" s="18" t="s">
        <v>105</v>
      </c>
      <c r="F62" s="15" t="s">
        <v>13</v>
      </c>
      <c r="G62" s="16" t="s">
        <v>197</v>
      </c>
      <c r="H62" s="17" t="s">
        <v>84</v>
      </c>
    </row>
    <row r="63" customFormat="false" ht="48" hidden="false" customHeight="true" outlineLevel="0" collapsed="false">
      <c r="A63" s="10" t="n">
        <v>60</v>
      </c>
      <c r="B63" s="19" t="s">
        <v>198</v>
      </c>
      <c r="C63" s="12" t="n">
        <v>47</v>
      </c>
      <c r="D63" s="13" t="s">
        <v>40</v>
      </c>
      <c r="E63" s="18" t="s">
        <v>105</v>
      </c>
      <c r="F63" s="15" t="s">
        <v>13</v>
      </c>
      <c r="G63" s="16" t="s">
        <v>199</v>
      </c>
      <c r="H63" s="17" t="s">
        <v>15</v>
      </c>
    </row>
    <row r="64" customFormat="false" ht="48" hidden="false" customHeight="true" outlineLevel="0" collapsed="false">
      <c r="A64" s="10" t="n">
        <v>61</v>
      </c>
      <c r="B64" s="11" t="s">
        <v>200</v>
      </c>
      <c r="C64" s="12" t="n">
        <v>54</v>
      </c>
      <c r="D64" s="13" t="s">
        <v>201</v>
      </c>
      <c r="E64" s="13" t="s">
        <v>202</v>
      </c>
      <c r="F64" s="15" t="s">
        <v>203</v>
      </c>
      <c r="G64" s="16" t="s">
        <v>150</v>
      </c>
      <c r="H64" s="17" t="s">
        <v>21</v>
      </c>
    </row>
    <row r="65" customFormat="false" ht="41.25" hidden="false" customHeight="true" outlineLevel="0" collapsed="false">
      <c r="A65" s="10" t="n">
        <v>62</v>
      </c>
      <c r="B65" s="11" t="s">
        <v>204</v>
      </c>
      <c r="C65" s="12" t="n">
        <v>30</v>
      </c>
      <c r="D65" s="13" t="s">
        <v>11</v>
      </c>
      <c r="E65" s="18" t="s">
        <v>68</v>
      </c>
      <c r="F65" s="15" t="s">
        <v>13</v>
      </c>
      <c r="G65" s="16" t="s">
        <v>205</v>
      </c>
      <c r="H65" s="17" t="s">
        <v>21</v>
      </c>
    </row>
    <row r="66" customFormat="false" ht="41.25" hidden="false" customHeight="true" outlineLevel="0" collapsed="false">
      <c r="A66" s="10" t="n">
        <v>63</v>
      </c>
      <c r="B66" s="19" t="s">
        <v>206</v>
      </c>
      <c r="C66" s="12" t="n">
        <v>35</v>
      </c>
      <c r="D66" s="33" t="s">
        <v>11</v>
      </c>
      <c r="E66" s="32" t="s">
        <v>52</v>
      </c>
      <c r="F66" s="15" t="s">
        <v>13</v>
      </c>
      <c r="G66" s="16" t="s">
        <v>207</v>
      </c>
      <c r="H66" s="17" t="s">
        <v>44</v>
      </c>
    </row>
    <row r="67" customFormat="false" ht="41.25" hidden="false" customHeight="true" outlineLevel="0" collapsed="false">
      <c r="A67" s="10" t="n">
        <v>64</v>
      </c>
      <c r="B67" s="19" t="s">
        <v>208</v>
      </c>
      <c r="C67" s="12" t="n">
        <v>37</v>
      </c>
      <c r="D67" s="13" t="s">
        <v>11</v>
      </c>
      <c r="E67" s="32" t="s">
        <v>47</v>
      </c>
      <c r="F67" s="15" t="s">
        <v>13</v>
      </c>
      <c r="G67" s="16" t="s">
        <v>209</v>
      </c>
      <c r="H67" s="17" t="s">
        <v>44</v>
      </c>
    </row>
    <row r="68" customFormat="false" ht="41.25" hidden="false" customHeight="true" outlineLevel="0" collapsed="false">
      <c r="A68" s="10" t="n">
        <v>65</v>
      </c>
      <c r="B68" s="11" t="s">
        <v>210</v>
      </c>
      <c r="C68" s="12" t="n">
        <v>36</v>
      </c>
      <c r="D68" s="13" t="s">
        <v>11</v>
      </c>
      <c r="E68" s="18" t="s">
        <v>125</v>
      </c>
      <c r="F68" s="15" t="s">
        <v>13</v>
      </c>
      <c r="G68" s="16" t="s">
        <v>211</v>
      </c>
      <c r="H68" s="17" t="s">
        <v>21</v>
      </c>
    </row>
    <row r="69" customFormat="false" ht="48" hidden="false" customHeight="true" outlineLevel="0" collapsed="false">
      <c r="A69" s="10" t="n">
        <v>66</v>
      </c>
      <c r="B69" s="11" t="s">
        <v>212</v>
      </c>
      <c r="C69" s="12" t="n">
        <v>47</v>
      </c>
      <c r="D69" s="13" t="s">
        <v>213</v>
      </c>
      <c r="E69" s="18" t="s">
        <v>86</v>
      </c>
      <c r="F69" s="15" t="s">
        <v>13</v>
      </c>
      <c r="G69" s="16" t="s">
        <v>59</v>
      </c>
      <c r="H69" s="17" t="s">
        <v>21</v>
      </c>
    </row>
    <row r="70" customFormat="false" ht="48" hidden="false" customHeight="true" outlineLevel="0" collapsed="false">
      <c r="A70" s="10" t="n">
        <v>67</v>
      </c>
      <c r="B70" s="19" t="s">
        <v>214</v>
      </c>
      <c r="C70" s="12" t="n">
        <v>37</v>
      </c>
      <c r="D70" s="33" t="s">
        <v>11</v>
      </c>
      <c r="E70" s="18" t="s">
        <v>215</v>
      </c>
      <c r="F70" s="15" t="s">
        <v>13</v>
      </c>
      <c r="G70" s="16" t="s">
        <v>73</v>
      </c>
      <c r="H70" s="17" t="s">
        <v>15</v>
      </c>
    </row>
    <row r="71" customFormat="false" ht="37.5" hidden="false" customHeight="true" outlineLevel="0" collapsed="false">
      <c r="A71" s="10" t="n">
        <v>68</v>
      </c>
      <c r="B71" s="34" t="s">
        <v>216</v>
      </c>
      <c r="C71" s="34" t="n">
        <v>36</v>
      </c>
      <c r="D71" s="34" t="s">
        <v>217</v>
      </c>
      <c r="E71" s="35" t="s">
        <v>218</v>
      </c>
      <c r="F71" s="35" t="s">
        <v>219</v>
      </c>
      <c r="G71" s="36" t="s">
        <v>220</v>
      </c>
      <c r="H71" s="37" t="s">
        <v>221</v>
      </c>
    </row>
    <row r="72" customFormat="false" ht="37.5" hidden="false" customHeight="true" outlineLevel="0" collapsed="false">
      <c r="A72" s="10" t="n">
        <v>69</v>
      </c>
      <c r="B72" s="38" t="s">
        <v>222</v>
      </c>
      <c r="C72" s="39" t="n">
        <v>30</v>
      </c>
      <c r="D72" s="38" t="s">
        <v>223</v>
      </c>
      <c r="E72" s="40" t="s">
        <v>224</v>
      </c>
      <c r="F72" s="35" t="s">
        <v>225</v>
      </c>
      <c r="G72" s="36" t="s">
        <v>226</v>
      </c>
      <c r="H72" s="41" t="s">
        <v>227</v>
      </c>
    </row>
    <row r="73" customFormat="false" ht="48" hidden="false" customHeight="true" outlineLevel="0" collapsed="false">
      <c r="A73" s="10" t="n">
        <v>70</v>
      </c>
      <c r="B73" s="34" t="s">
        <v>228</v>
      </c>
      <c r="C73" s="34" t="n">
        <v>33</v>
      </c>
      <c r="D73" s="34" t="s">
        <v>229</v>
      </c>
      <c r="E73" s="35" t="s">
        <v>230</v>
      </c>
      <c r="F73" s="35" t="s">
        <v>231</v>
      </c>
      <c r="G73" s="36" t="s">
        <v>232</v>
      </c>
      <c r="H73" s="37" t="s">
        <v>233</v>
      </c>
    </row>
    <row r="74" customFormat="false" ht="48" hidden="false" customHeight="true" outlineLevel="0" collapsed="false">
      <c r="A74" s="10" t="n">
        <v>71</v>
      </c>
      <c r="B74" s="34" t="s">
        <v>234</v>
      </c>
      <c r="C74" s="34" t="n">
        <v>27</v>
      </c>
      <c r="D74" s="34" t="s">
        <v>235</v>
      </c>
      <c r="E74" s="35" t="s">
        <v>230</v>
      </c>
      <c r="F74" s="35" t="s">
        <v>236</v>
      </c>
      <c r="G74" s="36" t="s">
        <v>237</v>
      </c>
      <c r="H74" s="37" t="s">
        <v>227</v>
      </c>
    </row>
    <row r="75" customFormat="false" ht="48" hidden="false" customHeight="true" outlineLevel="0" collapsed="false">
      <c r="A75" s="10" t="n">
        <v>72</v>
      </c>
      <c r="B75" s="34" t="s">
        <v>238</v>
      </c>
      <c r="C75" s="34" t="n">
        <v>42</v>
      </c>
      <c r="D75" s="34" t="s">
        <v>223</v>
      </c>
      <c r="E75" s="35" t="s">
        <v>239</v>
      </c>
      <c r="F75" s="42" t="s">
        <v>13</v>
      </c>
      <c r="G75" s="36" t="s">
        <v>240</v>
      </c>
      <c r="H75" s="37" t="s">
        <v>227</v>
      </c>
    </row>
    <row r="76" customFormat="false" ht="48" hidden="false" customHeight="true" outlineLevel="0" collapsed="false">
      <c r="A76" s="10" t="n">
        <v>73</v>
      </c>
      <c r="B76" s="34" t="s">
        <v>241</v>
      </c>
      <c r="C76" s="34" t="n">
        <v>34</v>
      </c>
      <c r="D76" s="34" t="s">
        <v>223</v>
      </c>
      <c r="E76" s="35" t="s">
        <v>242</v>
      </c>
      <c r="F76" s="35" t="s">
        <v>243</v>
      </c>
      <c r="G76" s="36" t="s">
        <v>244</v>
      </c>
      <c r="H76" s="37" t="s">
        <v>227</v>
      </c>
    </row>
    <row r="77" customFormat="false" ht="48" hidden="false" customHeight="true" outlineLevel="0" collapsed="false">
      <c r="A77" s="10" t="n">
        <v>74</v>
      </c>
      <c r="B77" s="34" t="s">
        <v>245</v>
      </c>
      <c r="C77" s="34" t="n">
        <v>27</v>
      </c>
      <c r="D77" s="34" t="s">
        <v>235</v>
      </c>
      <c r="E77" s="35" t="s">
        <v>246</v>
      </c>
      <c r="F77" s="42" t="s">
        <v>13</v>
      </c>
      <c r="G77" s="36" t="s">
        <v>247</v>
      </c>
      <c r="H77" s="37" t="s">
        <v>227</v>
      </c>
    </row>
    <row r="78" customFormat="false" ht="48" hidden="false" customHeight="true" outlineLevel="0" collapsed="false">
      <c r="A78" s="10" t="n">
        <v>75</v>
      </c>
      <c r="B78" s="34" t="s">
        <v>248</v>
      </c>
      <c r="C78" s="34" t="n">
        <v>46</v>
      </c>
      <c r="D78" s="34" t="s">
        <v>229</v>
      </c>
      <c r="E78" s="35" t="s">
        <v>249</v>
      </c>
      <c r="F78" s="35" t="s">
        <v>250</v>
      </c>
      <c r="G78" s="36" t="s">
        <v>251</v>
      </c>
      <c r="H78" s="37" t="s">
        <v>252</v>
      </c>
    </row>
    <row r="79" customFormat="false" ht="48" hidden="false" customHeight="true" outlineLevel="0" collapsed="false">
      <c r="A79" s="10" t="n">
        <v>76</v>
      </c>
      <c r="B79" s="38" t="s">
        <v>253</v>
      </c>
      <c r="C79" s="39" t="n">
        <v>42</v>
      </c>
      <c r="D79" s="38" t="s">
        <v>223</v>
      </c>
      <c r="E79" s="40" t="s">
        <v>249</v>
      </c>
      <c r="F79" s="42" t="s">
        <v>13</v>
      </c>
      <c r="G79" s="36" t="s">
        <v>254</v>
      </c>
      <c r="H79" s="41" t="s">
        <v>227</v>
      </c>
    </row>
    <row r="80" customFormat="false" ht="45" hidden="false" customHeight="true" outlineLevel="0" collapsed="false">
      <c r="A80" s="10" t="n">
        <v>77</v>
      </c>
      <c r="B80" s="38" t="s">
        <v>255</v>
      </c>
      <c r="C80" s="39" t="n">
        <v>33</v>
      </c>
      <c r="D80" s="38" t="s">
        <v>235</v>
      </c>
      <c r="E80" s="40" t="s">
        <v>256</v>
      </c>
      <c r="F80" s="42" t="s">
        <v>13</v>
      </c>
      <c r="G80" s="36" t="s">
        <v>257</v>
      </c>
      <c r="H80" s="41" t="s">
        <v>227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" hidden="false" customHeight="true" outlineLevel="0" collapsed="false">
      <c r="A81" s="10" t="n">
        <v>78</v>
      </c>
      <c r="B81" s="34" t="s">
        <v>258</v>
      </c>
      <c r="C81" s="34" t="n">
        <v>30</v>
      </c>
      <c r="D81" s="34" t="s">
        <v>223</v>
      </c>
      <c r="E81" s="35" t="s">
        <v>224</v>
      </c>
      <c r="F81" s="35" t="s">
        <v>259</v>
      </c>
      <c r="G81" s="36" t="s">
        <v>260</v>
      </c>
      <c r="H81" s="37" t="s">
        <v>227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" hidden="false" customHeight="true" outlineLevel="0" collapsed="false">
      <c r="A82" s="10" t="n">
        <v>79</v>
      </c>
      <c r="B82" s="34" t="s">
        <v>261</v>
      </c>
      <c r="C82" s="34" t="n">
        <v>44</v>
      </c>
      <c r="D82" s="34" t="s">
        <v>235</v>
      </c>
      <c r="E82" s="35" t="s">
        <v>262</v>
      </c>
      <c r="F82" s="35" t="s">
        <v>263</v>
      </c>
      <c r="G82" s="36" t="s">
        <v>264</v>
      </c>
      <c r="H82" s="37" t="s">
        <v>233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5" hidden="false" customHeight="true" outlineLevel="0" collapsed="false">
      <c r="A83" s="10" t="n">
        <v>80</v>
      </c>
      <c r="B83" s="34" t="s">
        <v>265</v>
      </c>
      <c r="C83" s="39" t="n">
        <v>41</v>
      </c>
      <c r="D83" s="38" t="s">
        <v>223</v>
      </c>
      <c r="E83" s="40" t="s">
        <v>224</v>
      </c>
      <c r="F83" s="35" t="s">
        <v>266</v>
      </c>
      <c r="G83" s="36" t="s">
        <v>267</v>
      </c>
      <c r="H83" s="41" t="s">
        <v>268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true" outlineLevel="0" collapsed="false">
      <c r="A84" s="10" t="n">
        <v>81</v>
      </c>
      <c r="B84" s="34" t="s">
        <v>269</v>
      </c>
      <c r="C84" s="34" t="n">
        <v>34</v>
      </c>
      <c r="D84" s="34" t="s">
        <v>270</v>
      </c>
      <c r="E84" s="35" t="s">
        <v>224</v>
      </c>
      <c r="F84" s="42" t="s">
        <v>13</v>
      </c>
      <c r="G84" s="36" t="s">
        <v>271</v>
      </c>
      <c r="H84" s="37" t="s">
        <v>268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" hidden="false" customHeight="true" outlineLevel="0" collapsed="false">
      <c r="A85" s="10" t="n">
        <v>82</v>
      </c>
      <c r="B85" s="34" t="s">
        <v>272</v>
      </c>
      <c r="C85" s="44" t="n">
        <v>43</v>
      </c>
      <c r="D85" s="34" t="s">
        <v>223</v>
      </c>
      <c r="E85" s="35" t="s">
        <v>230</v>
      </c>
      <c r="F85" s="42" t="s">
        <v>13</v>
      </c>
      <c r="G85" s="36" t="s">
        <v>273</v>
      </c>
      <c r="H85" s="37" t="s">
        <v>26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false" customHeight="true" outlineLevel="0" collapsed="false">
      <c r="A86" s="10" t="n">
        <v>83</v>
      </c>
      <c r="B86" s="34" t="s">
        <v>274</v>
      </c>
      <c r="C86" s="34" t="n">
        <v>36</v>
      </c>
      <c r="D86" s="34" t="s">
        <v>223</v>
      </c>
      <c r="E86" s="35" t="s">
        <v>275</v>
      </c>
      <c r="F86" s="35" t="s">
        <v>276</v>
      </c>
      <c r="G86" s="36" t="s">
        <v>277</v>
      </c>
      <c r="H86" s="37" t="s">
        <v>227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5" hidden="false" customHeight="true" outlineLevel="0" collapsed="false">
      <c r="A87" s="10" t="n">
        <v>84</v>
      </c>
      <c r="B87" s="34" t="s">
        <v>278</v>
      </c>
      <c r="C87" s="34" t="n">
        <v>27</v>
      </c>
      <c r="D87" s="34" t="s">
        <v>279</v>
      </c>
      <c r="E87" s="35" t="s">
        <v>280</v>
      </c>
      <c r="F87" s="42" t="s">
        <v>13</v>
      </c>
      <c r="G87" s="36" t="s">
        <v>281</v>
      </c>
      <c r="H87" s="37" t="s">
        <v>268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" hidden="false" customHeight="true" outlineLevel="0" collapsed="false">
      <c r="A88" s="10" t="n">
        <v>85</v>
      </c>
      <c r="B88" s="34" t="s">
        <v>282</v>
      </c>
      <c r="C88" s="34" t="n">
        <v>36</v>
      </c>
      <c r="D88" s="34" t="s">
        <v>235</v>
      </c>
      <c r="E88" s="35" t="s">
        <v>280</v>
      </c>
      <c r="F88" s="42" t="s">
        <v>13</v>
      </c>
      <c r="G88" s="36" t="s">
        <v>283</v>
      </c>
      <c r="H88" s="37" t="s">
        <v>233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" hidden="false" customHeight="true" outlineLevel="0" collapsed="false">
      <c r="A89" s="10" t="n">
        <v>86</v>
      </c>
      <c r="B89" s="34" t="s">
        <v>284</v>
      </c>
      <c r="C89" s="34" t="n">
        <v>43</v>
      </c>
      <c r="D89" s="34" t="s">
        <v>285</v>
      </c>
      <c r="E89" s="35" t="s">
        <v>286</v>
      </c>
      <c r="F89" s="42" t="s">
        <v>13</v>
      </c>
      <c r="G89" s="36" t="s">
        <v>287</v>
      </c>
      <c r="H89" s="37" t="s">
        <v>227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5" hidden="false" customHeight="true" outlineLevel="0" collapsed="false">
      <c r="A90" s="10" t="n">
        <v>87</v>
      </c>
      <c r="B90" s="34" t="s">
        <v>288</v>
      </c>
      <c r="C90" s="34" t="n">
        <v>42</v>
      </c>
      <c r="D90" s="34" t="s">
        <v>235</v>
      </c>
      <c r="E90" s="35" t="s">
        <v>239</v>
      </c>
      <c r="F90" s="42" t="s">
        <v>13</v>
      </c>
      <c r="G90" s="36" t="s">
        <v>289</v>
      </c>
      <c r="H90" s="37" t="s">
        <v>221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" hidden="false" customHeight="true" outlineLevel="0" collapsed="false">
      <c r="A91" s="10" t="n">
        <v>88</v>
      </c>
      <c r="B91" s="34" t="s">
        <v>290</v>
      </c>
      <c r="C91" s="34" t="n">
        <v>49</v>
      </c>
      <c r="D91" s="34" t="s">
        <v>235</v>
      </c>
      <c r="E91" s="35" t="s">
        <v>224</v>
      </c>
      <c r="F91" s="42" t="s">
        <v>13</v>
      </c>
      <c r="G91" s="36" t="s">
        <v>291</v>
      </c>
      <c r="H91" s="37" t="s">
        <v>227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" hidden="false" customHeight="true" outlineLevel="0" collapsed="false">
      <c r="A92" s="10" t="n">
        <v>89</v>
      </c>
      <c r="B92" s="34" t="s">
        <v>292</v>
      </c>
      <c r="C92" s="34" t="n">
        <v>30</v>
      </c>
      <c r="D92" s="34" t="s">
        <v>223</v>
      </c>
      <c r="E92" s="35" t="s">
        <v>224</v>
      </c>
      <c r="F92" s="35" t="s">
        <v>293</v>
      </c>
      <c r="G92" s="36" t="s">
        <v>294</v>
      </c>
      <c r="H92" s="37" t="s">
        <v>227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" hidden="false" customHeight="true" outlineLevel="0" collapsed="false">
      <c r="A93" s="10" t="n">
        <v>90</v>
      </c>
      <c r="B93" s="34" t="s">
        <v>295</v>
      </c>
      <c r="C93" s="34" t="n">
        <v>37</v>
      </c>
      <c r="D93" s="34" t="s">
        <v>229</v>
      </c>
      <c r="E93" s="35" t="s">
        <v>230</v>
      </c>
      <c r="F93" s="35" t="s">
        <v>296</v>
      </c>
      <c r="G93" s="36" t="s">
        <v>297</v>
      </c>
      <c r="H93" s="37" t="s">
        <v>298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" hidden="false" customHeight="true" outlineLevel="0" collapsed="false">
      <c r="A94" s="10" t="n">
        <v>91</v>
      </c>
      <c r="B94" s="34" t="s">
        <v>299</v>
      </c>
      <c r="C94" s="34" t="n">
        <v>39</v>
      </c>
      <c r="D94" s="34" t="s">
        <v>235</v>
      </c>
      <c r="E94" s="35" t="s">
        <v>242</v>
      </c>
      <c r="F94" s="35" t="s">
        <v>300</v>
      </c>
      <c r="G94" s="36" t="s">
        <v>301</v>
      </c>
      <c r="H94" s="37" t="s">
        <v>298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" hidden="false" customHeight="true" outlineLevel="0" collapsed="false">
      <c r="A95" s="10" t="n">
        <v>92</v>
      </c>
      <c r="B95" s="34" t="s">
        <v>302</v>
      </c>
      <c r="C95" s="34" t="n">
        <v>42</v>
      </c>
      <c r="D95" s="34" t="s">
        <v>303</v>
      </c>
      <c r="E95" s="35" t="s">
        <v>224</v>
      </c>
      <c r="F95" s="42" t="s">
        <v>13</v>
      </c>
      <c r="G95" s="36" t="s">
        <v>304</v>
      </c>
      <c r="H95" s="37" t="s">
        <v>233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" hidden="false" customHeight="true" outlineLevel="0" collapsed="false">
      <c r="A96" s="10" t="n">
        <v>93</v>
      </c>
      <c r="B96" s="34" t="s">
        <v>305</v>
      </c>
      <c r="C96" s="34" t="n">
        <v>31</v>
      </c>
      <c r="D96" s="34" t="s">
        <v>306</v>
      </c>
      <c r="E96" s="35" t="s">
        <v>307</v>
      </c>
      <c r="F96" s="42" t="s">
        <v>13</v>
      </c>
      <c r="G96" s="36" t="s">
        <v>308</v>
      </c>
      <c r="H96" s="37" t="s">
        <v>227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" hidden="false" customHeight="true" outlineLevel="0" collapsed="false">
      <c r="A97" s="10" t="n">
        <v>94</v>
      </c>
      <c r="B97" s="34" t="s">
        <v>309</v>
      </c>
      <c r="C97" s="34" t="n">
        <v>58</v>
      </c>
      <c r="D97" s="34" t="s">
        <v>235</v>
      </c>
      <c r="E97" s="35" t="s">
        <v>224</v>
      </c>
      <c r="F97" s="35" t="s">
        <v>310</v>
      </c>
      <c r="G97" s="36" t="s">
        <v>311</v>
      </c>
      <c r="H97" s="37" t="s">
        <v>227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5" hidden="false" customHeight="true" outlineLevel="0" collapsed="false">
      <c r="A98" s="10" t="n">
        <v>95</v>
      </c>
      <c r="B98" s="34" t="s">
        <v>312</v>
      </c>
      <c r="C98" s="34" t="n">
        <v>33</v>
      </c>
      <c r="D98" s="34" t="s">
        <v>279</v>
      </c>
      <c r="E98" s="35" t="s">
        <v>313</v>
      </c>
      <c r="F98" s="42" t="s">
        <v>13</v>
      </c>
      <c r="G98" s="36" t="s">
        <v>314</v>
      </c>
      <c r="H98" s="37" t="s">
        <v>233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5" hidden="false" customHeight="true" outlineLevel="0" collapsed="false">
      <c r="A99" s="10" t="n">
        <v>96</v>
      </c>
      <c r="B99" s="34" t="s">
        <v>315</v>
      </c>
      <c r="C99" s="34" t="n">
        <v>47</v>
      </c>
      <c r="D99" s="34" t="s">
        <v>270</v>
      </c>
      <c r="E99" s="35" t="s">
        <v>224</v>
      </c>
      <c r="F99" s="42" t="s">
        <v>13</v>
      </c>
      <c r="G99" s="36" t="s">
        <v>316</v>
      </c>
      <c r="H99" s="37" t="s">
        <v>233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" hidden="false" customHeight="true" outlineLevel="0" collapsed="false">
      <c r="A100" s="10" t="n">
        <v>97</v>
      </c>
      <c r="B100" s="34" t="s">
        <v>317</v>
      </c>
      <c r="C100" s="34" t="n">
        <v>40</v>
      </c>
      <c r="D100" s="34" t="s">
        <v>279</v>
      </c>
      <c r="E100" s="35" t="s">
        <v>313</v>
      </c>
      <c r="F100" s="35" t="s">
        <v>318</v>
      </c>
      <c r="G100" s="36" t="s">
        <v>319</v>
      </c>
      <c r="H100" s="37" t="s">
        <v>252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" hidden="false" customHeight="true" outlineLevel="0" collapsed="false">
      <c r="A101" s="10" t="n">
        <v>98</v>
      </c>
      <c r="B101" s="34" t="s">
        <v>320</v>
      </c>
      <c r="C101" s="34" t="n">
        <v>30</v>
      </c>
      <c r="D101" s="34" t="s">
        <v>279</v>
      </c>
      <c r="E101" s="35" t="s">
        <v>230</v>
      </c>
      <c r="F101" s="35" t="s">
        <v>321</v>
      </c>
      <c r="G101" s="36" t="s">
        <v>322</v>
      </c>
      <c r="H101" s="37" t="s">
        <v>233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" hidden="false" customHeight="true" outlineLevel="0" collapsed="false">
      <c r="A102" s="10" t="n">
        <v>99</v>
      </c>
      <c r="B102" s="34" t="s">
        <v>323</v>
      </c>
      <c r="C102" s="34" t="n">
        <v>37</v>
      </c>
      <c r="D102" s="34" t="s">
        <v>223</v>
      </c>
      <c r="E102" s="35" t="s">
        <v>239</v>
      </c>
      <c r="F102" s="42" t="s">
        <v>13</v>
      </c>
      <c r="G102" s="36" t="s">
        <v>324</v>
      </c>
      <c r="H102" s="37" t="s">
        <v>227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5.25" hidden="false" customHeight="true" outlineLevel="0" collapsed="false">
      <c r="A103" s="10" t="n">
        <v>100</v>
      </c>
      <c r="B103" s="34" t="s">
        <v>325</v>
      </c>
      <c r="C103" s="34" t="n">
        <v>34</v>
      </c>
      <c r="D103" s="34" t="s">
        <v>235</v>
      </c>
      <c r="E103" s="35" t="s">
        <v>239</v>
      </c>
      <c r="F103" s="42" t="s">
        <v>13</v>
      </c>
      <c r="G103" s="36" t="s">
        <v>326</v>
      </c>
      <c r="H103" s="37" t="s">
        <v>227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5.25" hidden="false" customHeight="true" outlineLevel="0" collapsed="false">
      <c r="A104" s="10" t="n">
        <v>101</v>
      </c>
      <c r="B104" s="38" t="s">
        <v>327</v>
      </c>
      <c r="C104" s="39" t="n">
        <v>39</v>
      </c>
      <c r="D104" s="38" t="s">
        <v>235</v>
      </c>
      <c r="E104" s="40" t="s">
        <v>230</v>
      </c>
      <c r="F104" s="35" t="s">
        <v>328</v>
      </c>
      <c r="G104" s="36" t="s">
        <v>329</v>
      </c>
      <c r="H104" s="41" t="s">
        <v>330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5.25" hidden="false" customHeight="true" outlineLevel="0" collapsed="false">
      <c r="A105" s="10" t="n">
        <v>102</v>
      </c>
      <c r="B105" s="34" t="s">
        <v>331</v>
      </c>
      <c r="C105" s="34" t="n">
        <v>40</v>
      </c>
      <c r="D105" s="34" t="s">
        <v>270</v>
      </c>
      <c r="E105" s="35" t="s">
        <v>332</v>
      </c>
      <c r="F105" s="42" t="s">
        <v>13</v>
      </c>
      <c r="G105" s="36" t="s">
        <v>333</v>
      </c>
      <c r="H105" s="37" t="s">
        <v>221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" hidden="false" customHeight="true" outlineLevel="0" collapsed="false">
      <c r="A106" s="10" t="n">
        <v>103</v>
      </c>
      <c r="B106" s="34" t="s">
        <v>334</v>
      </c>
      <c r="C106" s="34" t="n">
        <v>42</v>
      </c>
      <c r="D106" s="34" t="s">
        <v>335</v>
      </c>
      <c r="E106" s="35" t="s">
        <v>336</v>
      </c>
      <c r="F106" s="42" t="s">
        <v>13</v>
      </c>
      <c r="G106" s="36" t="s">
        <v>337</v>
      </c>
      <c r="H106" s="37" t="s">
        <v>227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true" outlineLevel="0" collapsed="false">
      <c r="A107" s="10" t="n">
        <v>104</v>
      </c>
      <c r="B107" s="34" t="s">
        <v>338</v>
      </c>
      <c r="C107" s="34" t="n">
        <v>42</v>
      </c>
      <c r="D107" s="34" t="s">
        <v>235</v>
      </c>
      <c r="E107" s="35" t="s">
        <v>246</v>
      </c>
      <c r="F107" s="42" t="s">
        <v>13</v>
      </c>
      <c r="G107" s="36" t="s">
        <v>339</v>
      </c>
      <c r="H107" s="37" t="s">
        <v>227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true" outlineLevel="0" collapsed="false">
      <c r="A108" s="10" t="n">
        <v>105</v>
      </c>
      <c r="B108" s="34" t="s">
        <v>340</v>
      </c>
      <c r="C108" s="34" t="n">
        <v>33</v>
      </c>
      <c r="D108" s="34" t="s">
        <v>235</v>
      </c>
      <c r="E108" s="35" t="s">
        <v>249</v>
      </c>
      <c r="F108" s="42" t="s">
        <v>13</v>
      </c>
      <c r="G108" s="36" t="s">
        <v>341</v>
      </c>
      <c r="H108" s="37" t="s">
        <v>227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" hidden="false" customHeight="true" outlineLevel="0" collapsed="false">
      <c r="A109" s="10" t="n">
        <v>106</v>
      </c>
      <c r="B109" s="34" t="s">
        <v>342</v>
      </c>
      <c r="C109" s="34" t="n">
        <v>43</v>
      </c>
      <c r="D109" s="34" t="s">
        <v>223</v>
      </c>
      <c r="E109" s="35" t="s">
        <v>239</v>
      </c>
      <c r="F109" s="42" t="s">
        <v>13</v>
      </c>
      <c r="G109" s="36" t="s">
        <v>343</v>
      </c>
      <c r="H109" s="37" t="s">
        <v>221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true" outlineLevel="0" collapsed="false">
      <c r="A110" s="10" t="n">
        <v>107</v>
      </c>
      <c r="B110" s="34" t="s">
        <v>344</v>
      </c>
      <c r="C110" s="34" t="n">
        <v>39</v>
      </c>
      <c r="D110" s="34" t="s">
        <v>229</v>
      </c>
      <c r="E110" s="35" t="s">
        <v>332</v>
      </c>
      <c r="F110" s="35" t="s">
        <v>266</v>
      </c>
      <c r="G110" s="36" t="s">
        <v>345</v>
      </c>
      <c r="H110" s="37" t="s">
        <v>227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" hidden="false" customHeight="true" outlineLevel="0" collapsed="false">
      <c r="A111" s="10" t="n">
        <v>108</v>
      </c>
      <c r="B111" s="34" t="s">
        <v>346</v>
      </c>
      <c r="C111" s="34" t="n">
        <v>37</v>
      </c>
      <c r="D111" s="34" t="s">
        <v>235</v>
      </c>
      <c r="E111" s="35" t="s">
        <v>230</v>
      </c>
      <c r="F111" s="42" t="s">
        <v>13</v>
      </c>
      <c r="G111" s="36" t="s">
        <v>347</v>
      </c>
      <c r="H111" s="37" t="s">
        <v>298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5" hidden="false" customHeight="true" outlineLevel="0" collapsed="false">
      <c r="A112" s="10" t="n">
        <v>109</v>
      </c>
      <c r="B112" s="34" t="s">
        <v>348</v>
      </c>
      <c r="C112" s="34" t="n">
        <v>32</v>
      </c>
      <c r="D112" s="34" t="s">
        <v>223</v>
      </c>
      <c r="E112" s="35" t="s">
        <v>336</v>
      </c>
      <c r="F112" s="42" t="s">
        <v>13</v>
      </c>
      <c r="G112" s="36" t="s">
        <v>349</v>
      </c>
      <c r="H112" s="37" t="s">
        <v>268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" hidden="false" customHeight="true" outlineLevel="0" collapsed="false">
      <c r="A113" s="10" t="n">
        <v>110</v>
      </c>
      <c r="B113" s="45" t="s">
        <v>350</v>
      </c>
      <c r="C113" s="46" t="n">
        <v>45</v>
      </c>
      <c r="D113" s="34" t="s">
        <v>351</v>
      </c>
      <c r="E113" s="46" t="s">
        <v>352</v>
      </c>
      <c r="F113" s="47" t="s">
        <v>13</v>
      </c>
      <c r="G113" s="48" t="s">
        <v>353</v>
      </c>
      <c r="H113" s="49" t="s">
        <v>252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5" hidden="false" customHeight="true" outlineLevel="0" collapsed="false">
      <c r="A114" s="10" t="n">
        <v>111</v>
      </c>
      <c r="B114" s="45" t="s">
        <v>354</v>
      </c>
      <c r="C114" s="46" t="n">
        <v>32</v>
      </c>
      <c r="D114" s="34" t="s">
        <v>235</v>
      </c>
      <c r="E114" s="46" t="s">
        <v>355</v>
      </c>
      <c r="F114" s="47" t="s">
        <v>13</v>
      </c>
      <c r="G114" s="50" t="s">
        <v>356</v>
      </c>
      <c r="H114" s="49" t="s">
        <v>357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" hidden="false" customHeight="true" outlineLevel="0" collapsed="false">
      <c r="A115" s="10" t="n">
        <v>112</v>
      </c>
      <c r="B115" s="45" t="s">
        <v>358</v>
      </c>
      <c r="C115" s="46" t="n">
        <v>32</v>
      </c>
      <c r="D115" s="34" t="s">
        <v>279</v>
      </c>
      <c r="E115" s="46" t="s">
        <v>359</v>
      </c>
      <c r="F115" s="51" t="s">
        <v>360</v>
      </c>
      <c r="G115" s="52" t="s">
        <v>361</v>
      </c>
      <c r="H115" s="49" t="s">
        <v>252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true" outlineLevel="0" collapsed="false">
      <c r="A116" s="10" t="n">
        <v>113</v>
      </c>
      <c r="B116" s="45" t="s">
        <v>362</v>
      </c>
      <c r="C116" s="46" t="n">
        <v>26</v>
      </c>
      <c r="D116" s="34" t="s">
        <v>223</v>
      </c>
      <c r="E116" s="46" t="s">
        <v>355</v>
      </c>
      <c r="F116" s="47" t="s">
        <v>13</v>
      </c>
      <c r="G116" s="50" t="s">
        <v>363</v>
      </c>
      <c r="H116" s="49" t="s">
        <v>33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true" outlineLevel="0" collapsed="false">
      <c r="A117" s="10" t="n">
        <v>114</v>
      </c>
      <c r="B117" s="45" t="s">
        <v>364</v>
      </c>
      <c r="C117" s="46" t="n">
        <v>41</v>
      </c>
      <c r="D117" s="34" t="s">
        <v>223</v>
      </c>
      <c r="E117" s="46" t="s">
        <v>365</v>
      </c>
      <c r="F117" s="47" t="s">
        <v>13</v>
      </c>
      <c r="G117" s="50" t="s">
        <v>366</v>
      </c>
      <c r="H117" s="49" t="s">
        <v>268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7.5" hidden="false" customHeight="true" outlineLevel="0" collapsed="false">
      <c r="A118" s="10" t="n">
        <v>115</v>
      </c>
      <c r="B118" s="45" t="s">
        <v>367</v>
      </c>
      <c r="C118" s="46" t="n">
        <v>26</v>
      </c>
      <c r="D118" s="34" t="s">
        <v>270</v>
      </c>
      <c r="E118" s="46" t="s">
        <v>368</v>
      </c>
      <c r="F118" s="47" t="s">
        <v>13</v>
      </c>
      <c r="G118" s="53" t="s">
        <v>369</v>
      </c>
      <c r="H118" s="49" t="s">
        <v>221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" hidden="false" customHeight="true" outlineLevel="0" collapsed="false">
      <c r="A119" s="10" t="n">
        <v>116</v>
      </c>
      <c r="B119" s="45" t="s">
        <v>370</v>
      </c>
      <c r="C119" s="46" t="n">
        <v>31</v>
      </c>
      <c r="D119" s="34" t="s">
        <v>235</v>
      </c>
      <c r="E119" s="46" t="s">
        <v>371</v>
      </c>
      <c r="F119" s="47" t="s">
        <v>13</v>
      </c>
      <c r="G119" s="50" t="s">
        <v>372</v>
      </c>
      <c r="H119" s="49" t="s">
        <v>227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false" customHeight="true" outlineLevel="0" collapsed="false">
      <c r="A120" s="10" t="n">
        <v>117</v>
      </c>
      <c r="B120" s="45" t="s">
        <v>373</v>
      </c>
      <c r="C120" s="46" t="n">
        <v>38</v>
      </c>
      <c r="D120" s="34" t="s">
        <v>303</v>
      </c>
      <c r="E120" s="46" t="s">
        <v>374</v>
      </c>
      <c r="F120" s="51" t="s">
        <v>360</v>
      </c>
      <c r="G120" s="52" t="s">
        <v>375</v>
      </c>
      <c r="H120" s="49" t="s">
        <v>252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" hidden="false" customHeight="true" outlineLevel="0" collapsed="false">
      <c r="A121" s="10" t="n">
        <v>118</v>
      </c>
      <c r="B121" s="45" t="s">
        <v>376</v>
      </c>
      <c r="C121" s="46" t="n">
        <v>45</v>
      </c>
      <c r="D121" s="34" t="s">
        <v>229</v>
      </c>
      <c r="E121" s="46" t="s">
        <v>377</v>
      </c>
      <c r="F121" s="47" t="s">
        <v>13</v>
      </c>
      <c r="G121" s="52" t="s">
        <v>62</v>
      </c>
      <c r="H121" s="49" t="s">
        <v>233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" hidden="false" customHeight="true" outlineLevel="0" collapsed="false">
      <c r="A122" s="10" t="n">
        <v>119</v>
      </c>
      <c r="B122" s="45" t="s">
        <v>378</v>
      </c>
      <c r="C122" s="46" t="n">
        <v>35</v>
      </c>
      <c r="D122" s="34" t="s">
        <v>379</v>
      </c>
      <c r="E122" s="46" t="s">
        <v>371</v>
      </c>
      <c r="F122" s="47" t="s">
        <v>13</v>
      </c>
      <c r="G122" s="50" t="s">
        <v>380</v>
      </c>
      <c r="H122" s="49" t="s">
        <v>298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9.95" hidden="false" customHeight="true" outlineLevel="0" collapsed="false">
      <c r="A123" s="10" t="n">
        <v>120</v>
      </c>
      <c r="B123" s="45" t="s">
        <v>381</v>
      </c>
      <c r="C123" s="46" t="n">
        <v>29</v>
      </c>
      <c r="D123" s="34" t="s">
        <v>270</v>
      </c>
      <c r="E123" s="46" t="s">
        <v>35</v>
      </c>
      <c r="F123" s="47" t="s">
        <v>13</v>
      </c>
      <c r="G123" s="50" t="s">
        <v>382</v>
      </c>
      <c r="H123" s="49" t="s">
        <v>252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9.95" hidden="false" customHeight="true" outlineLevel="0" collapsed="false">
      <c r="A124" s="10" t="n">
        <v>121</v>
      </c>
      <c r="B124" s="45" t="s">
        <v>383</v>
      </c>
      <c r="C124" s="51" t="n">
        <v>48</v>
      </c>
      <c r="D124" s="45" t="s">
        <v>384</v>
      </c>
      <c r="E124" s="51" t="s">
        <v>385</v>
      </c>
      <c r="F124" s="47" t="s">
        <v>13</v>
      </c>
      <c r="G124" s="53" t="s">
        <v>386</v>
      </c>
      <c r="H124" s="54" t="s">
        <v>387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9.95" hidden="false" customHeight="true" outlineLevel="0" collapsed="false">
      <c r="A125" s="10" t="n">
        <v>122</v>
      </c>
      <c r="B125" s="55" t="s">
        <v>388</v>
      </c>
      <c r="C125" s="55" t="n">
        <v>33</v>
      </c>
      <c r="D125" s="55" t="s">
        <v>279</v>
      </c>
      <c r="E125" s="56" t="s">
        <v>389</v>
      </c>
      <c r="F125" s="46" t="s">
        <v>390</v>
      </c>
      <c r="G125" s="50" t="s">
        <v>391</v>
      </c>
      <c r="H125" s="57" t="s">
        <v>221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9.95" hidden="false" customHeight="true" outlineLevel="0" collapsed="false">
      <c r="A126" s="10" t="n">
        <v>123</v>
      </c>
      <c r="B126" s="55" t="s">
        <v>392</v>
      </c>
      <c r="C126" s="56" t="n">
        <v>31</v>
      </c>
      <c r="D126" s="55" t="s">
        <v>393</v>
      </c>
      <c r="E126" s="56" t="s">
        <v>394</v>
      </c>
      <c r="F126" s="46" t="s">
        <v>395</v>
      </c>
      <c r="G126" s="50" t="s">
        <v>396</v>
      </c>
      <c r="H126" s="57" t="s">
        <v>221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9.95" hidden="false" customHeight="true" outlineLevel="0" collapsed="false">
      <c r="A127" s="10" t="n">
        <v>124</v>
      </c>
      <c r="B127" s="45" t="s">
        <v>397</v>
      </c>
      <c r="C127" s="51" t="n">
        <v>49</v>
      </c>
      <c r="D127" s="45" t="s">
        <v>229</v>
      </c>
      <c r="E127" s="51" t="s">
        <v>374</v>
      </c>
      <c r="F127" s="46" t="s">
        <v>398</v>
      </c>
      <c r="G127" s="58" t="s">
        <v>399</v>
      </c>
      <c r="H127" s="49" t="s">
        <v>227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9.95" hidden="false" customHeight="true" outlineLevel="0" collapsed="false">
      <c r="A128" s="10" t="n">
        <v>125</v>
      </c>
      <c r="B128" s="55" t="s">
        <v>400</v>
      </c>
      <c r="C128" s="56" t="n">
        <v>30</v>
      </c>
      <c r="D128" s="55" t="s">
        <v>401</v>
      </c>
      <c r="E128" s="56" t="s">
        <v>35</v>
      </c>
      <c r="F128" s="46" t="s">
        <v>402</v>
      </c>
      <c r="G128" s="58" t="s">
        <v>403</v>
      </c>
      <c r="H128" s="57" t="s">
        <v>227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9.95" hidden="false" customHeight="true" outlineLevel="0" collapsed="false">
      <c r="A129" s="10" t="n">
        <v>126</v>
      </c>
      <c r="B129" s="45" t="s">
        <v>404</v>
      </c>
      <c r="C129" s="51" t="n">
        <v>41</v>
      </c>
      <c r="D129" s="45" t="s">
        <v>405</v>
      </c>
      <c r="E129" s="51" t="s">
        <v>371</v>
      </c>
      <c r="F129" s="46" t="s">
        <v>406</v>
      </c>
      <c r="G129" s="58" t="s">
        <v>407</v>
      </c>
      <c r="H129" s="49" t="s">
        <v>298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9.95" hidden="false" customHeight="true" outlineLevel="0" collapsed="false">
      <c r="A130" s="10" t="n">
        <v>127</v>
      </c>
      <c r="B130" s="55" t="s">
        <v>408</v>
      </c>
      <c r="C130" s="56" t="n">
        <v>27</v>
      </c>
      <c r="D130" s="55" t="s">
        <v>235</v>
      </c>
      <c r="E130" s="56" t="s">
        <v>352</v>
      </c>
      <c r="F130" s="47" t="s">
        <v>13</v>
      </c>
      <c r="G130" s="58" t="s">
        <v>409</v>
      </c>
      <c r="H130" s="57" t="s">
        <v>29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9.95" hidden="false" customHeight="true" outlineLevel="0" collapsed="false">
      <c r="A131" s="10" t="n">
        <v>128</v>
      </c>
      <c r="B131" s="55" t="s">
        <v>410</v>
      </c>
      <c r="C131" s="56" t="n">
        <v>52</v>
      </c>
      <c r="D131" s="55" t="s">
        <v>223</v>
      </c>
      <c r="E131" s="56" t="s">
        <v>411</v>
      </c>
      <c r="F131" s="47" t="s">
        <v>13</v>
      </c>
      <c r="G131" s="58" t="s">
        <v>412</v>
      </c>
      <c r="H131" s="57" t="s">
        <v>252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9.95" hidden="false" customHeight="true" outlineLevel="0" collapsed="false">
      <c r="A132" s="10" t="n">
        <v>129</v>
      </c>
      <c r="B132" s="55" t="s">
        <v>413</v>
      </c>
      <c r="C132" s="56" t="n">
        <v>40</v>
      </c>
      <c r="D132" s="55" t="s">
        <v>235</v>
      </c>
      <c r="E132" s="56" t="s">
        <v>411</v>
      </c>
      <c r="F132" s="47" t="s">
        <v>13</v>
      </c>
      <c r="G132" s="58" t="s">
        <v>414</v>
      </c>
      <c r="H132" s="57" t="s">
        <v>233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9.95" hidden="false" customHeight="true" outlineLevel="0" collapsed="false">
      <c r="A133" s="10" t="n">
        <v>130</v>
      </c>
      <c r="B133" s="55" t="s">
        <v>415</v>
      </c>
      <c r="C133" s="56" t="n">
        <v>42</v>
      </c>
      <c r="D133" s="55" t="s">
        <v>235</v>
      </c>
      <c r="E133" s="56" t="s">
        <v>416</v>
      </c>
      <c r="F133" s="47" t="s">
        <v>13</v>
      </c>
      <c r="G133" s="58" t="s">
        <v>417</v>
      </c>
      <c r="H133" s="57" t="s">
        <v>29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9.95" hidden="false" customHeight="true" outlineLevel="0" collapsed="false">
      <c r="A134" s="10" t="n">
        <v>131</v>
      </c>
      <c r="B134" s="55" t="s">
        <v>418</v>
      </c>
      <c r="C134" s="56" t="n">
        <v>37</v>
      </c>
      <c r="D134" s="55" t="s">
        <v>223</v>
      </c>
      <c r="E134" s="56" t="s">
        <v>371</v>
      </c>
      <c r="F134" s="46" t="s">
        <v>419</v>
      </c>
      <c r="G134" s="58" t="s">
        <v>403</v>
      </c>
      <c r="H134" s="57" t="s">
        <v>227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9.95" hidden="false" customHeight="true" outlineLevel="0" collapsed="false">
      <c r="A135" s="10" t="n">
        <v>132</v>
      </c>
      <c r="B135" s="55" t="s">
        <v>420</v>
      </c>
      <c r="C135" s="56" t="n">
        <v>36</v>
      </c>
      <c r="D135" s="55" t="s">
        <v>235</v>
      </c>
      <c r="E135" s="56" t="s">
        <v>368</v>
      </c>
      <c r="F135" s="47" t="s">
        <v>13</v>
      </c>
      <c r="G135" s="58" t="s">
        <v>421</v>
      </c>
      <c r="H135" s="57" t="s">
        <v>227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9.95" hidden="false" customHeight="true" outlineLevel="0" collapsed="false">
      <c r="A136" s="10" t="n">
        <v>133</v>
      </c>
      <c r="B136" s="55" t="s">
        <v>422</v>
      </c>
      <c r="C136" s="56" t="n">
        <v>45</v>
      </c>
      <c r="D136" s="55" t="s">
        <v>285</v>
      </c>
      <c r="E136" s="56" t="s">
        <v>423</v>
      </c>
      <c r="F136" s="47" t="s">
        <v>13</v>
      </c>
      <c r="G136" s="58" t="s">
        <v>424</v>
      </c>
      <c r="H136" s="57" t="s">
        <v>221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9.95" hidden="false" customHeight="true" outlineLevel="0" collapsed="false">
      <c r="A137" s="10" t="n">
        <v>134</v>
      </c>
      <c r="B137" s="49" t="s">
        <v>425</v>
      </c>
      <c r="C137" s="49" t="n">
        <v>62</v>
      </c>
      <c r="D137" s="49" t="s">
        <v>235</v>
      </c>
      <c r="E137" s="59" t="s">
        <v>426</v>
      </c>
      <c r="F137" s="59"/>
      <c r="G137" s="60" t="s">
        <v>427</v>
      </c>
      <c r="H137" s="49" t="s">
        <v>42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9.95" hidden="false" customHeight="true" outlineLevel="0" collapsed="false">
      <c r="A138" s="10" t="n">
        <v>135</v>
      </c>
      <c r="B138" s="49" t="s">
        <v>429</v>
      </c>
      <c r="C138" s="59" t="n">
        <v>37</v>
      </c>
      <c r="D138" s="49" t="s">
        <v>229</v>
      </c>
      <c r="E138" s="59" t="s">
        <v>430</v>
      </c>
      <c r="F138" s="59" t="s">
        <v>431</v>
      </c>
      <c r="G138" s="61" t="s">
        <v>432</v>
      </c>
      <c r="H138" s="49" t="s">
        <v>38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10" t="n">
        <v>136</v>
      </c>
      <c r="B139" s="49" t="s">
        <v>433</v>
      </c>
      <c r="C139" s="59" t="n">
        <v>58</v>
      </c>
      <c r="D139" s="49" t="s">
        <v>434</v>
      </c>
      <c r="E139" s="59" t="s">
        <v>435</v>
      </c>
      <c r="F139" s="59"/>
      <c r="G139" s="61" t="s">
        <v>436</v>
      </c>
      <c r="H139" s="49" t="s">
        <v>38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95" hidden="false" customHeight="true" outlineLevel="0" collapsed="false">
      <c r="A140" s="10" t="n">
        <v>137</v>
      </c>
      <c r="B140" s="49" t="s">
        <v>437</v>
      </c>
      <c r="C140" s="59" t="n">
        <v>57</v>
      </c>
      <c r="D140" s="49" t="s">
        <v>434</v>
      </c>
      <c r="E140" s="59" t="s">
        <v>438</v>
      </c>
      <c r="F140" s="59"/>
      <c r="G140" s="62" t="s">
        <v>439</v>
      </c>
      <c r="H140" s="49" t="s">
        <v>44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true" outlineLevel="0" collapsed="false">
      <c r="A141" s="10" t="n">
        <v>138</v>
      </c>
      <c r="B141" s="49" t="s">
        <v>441</v>
      </c>
      <c r="C141" s="59" t="n">
        <v>37</v>
      </c>
      <c r="D141" s="49" t="s">
        <v>229</v>
      </c>
      <c r="E141" s="59" t="s">
        <v>442</v>
      </c>
      <c r="F141" s="59"/>
      <c r="G141" s="63" t="s">
        <v>443</v>
      </c>
      <c r="H141" s="49" t="s">
        <v>44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95" hidden="false" customHeight="true" outlineLevel="0" collapsed="false">
      <c r="A142" s="10" t="n">
        <v>139</v>
      </c>
      <c r="B142" s="49" t="s">
        <v>444</v>
      </c>
      <c r="C142" s="59" t="n">
        <v>47</v>
      </c>
      <c r="D142" s="49" t="s">
        <v>235</v>
      </c>
      <c r="E142" s="59" t="s">
        <v>445</v>
      </c>
      <c r="F142" s="59"/>
      <c r="G142" s="63" t="s">
        <v>446</v>
      </c>
      <c r="H142" s="49" t="s">
        <v>44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9.95" hidden="false" customHeight="true" outlineLevel="0" collapsed="false">
      <c r="A143" s="10" t="n">
        <v>140</v>
      </c>
      <c r="B143" s="49" t="s">
        <v>447</v>
      </c>
      <c r="C143" s="59" t="n">
        <v>51</v>
      </c>
      <c r="D143" s="49" t="s">
        <v>448</v>
      </c>
      <c r="E143" s="59" t="s">
        <v>449</v>
      </c>
      <c r="F143" s="59"/>
      <c r="G143" s="63" t="s">
        <v>450</v>
      </c>
      <c r="H143" s="49" t="s">
        <v>428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9.95" hidden="false" customHeight="true" outlineLevel="0" collapsed="false">
      <c r="A144" s="10" t="n">
        <v>141</v>
      </c>
      <c r="B144" s="49" t="s">
        <v>451</v>
      </c>
      <c r="C144" s="59" t="n">
        <v>55</v>
      </c>
      <c r="D144" s="49" t="s">
        <v>235</v>
      </c>
      <c r="E144" s="59" t="s">
        <v>445</v>
      </c>
      <c r="F144" s="59" t="s">
        <v>452</v>
      </c>
      <c r="G144" s="64" t="s">
        <v>453</v>
      </c>
      <c r="H144" s="49" t="s">
        <v>44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95" hidden="false" customHeight="true" outlineLevel="0" collapsed="false">
      <c r="A145" s="10" t="n">
        <v>142</v>
      </c>
      <c r="B145" s="49" t="s">
        <v>454</v>
      </c>
      <c r="C145" s="59" t="n">
        <v>48</v>
      </c>
      <c r="D145" s="49" t="s">
        <v>235</v>
      </c>
      <c r="E145" s="59" t="s">
        <v>438</v>
      </c>
      <c r="F145" s="59"/>
      <c r="G145" s="60" t="s">
        <v>455</v>
      </c>
      <c r="H145" s="49" t="s">
        <v>456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9.95" hidden="false" customHeight="true" outlineLevel="0" collapsed="false">
      <c r="A146" s="10" t="n">
        <v>143</v>
      </c>
      <c r="B146" s="49" t="s">
        <v>457</v>
      </c>
      <c r="C146" s="59" t="n">
        <v>64</v>
      </c>
      <c r="D146" s="49" t="s">
        <v>235</v>
      </c>
      <c r="E146" s="59" t="s">
        <v>458</v>
      </c>
      <c r="F146" s="59" t="s">
        <v>459</v>
      </c>
      <c r="G146" s="60" t="s">
        <v>460</v>
      </c>
      <c r="H146" s="49" t="s">
        <v>44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9.95" hidden="false" customHeight="true" outlineLevel="0" collapsed="false">
      <c r="A147" s="10" t="n">
        <v>144</v>
      </c>
      <c r="B147" s="49" t="s">
        <v>461</v>
      </c>
      <c r="C147" s="59" t="n">
        <v>54</v>
      </c>
      <c r="D147" s="49" t="s">
        <v>235</v>
      </c>
      <c r="E147" s="59" t="s">
        <v>462</v>
      </c>
      <c r="F147" s="59"/>
      <c r="G147" s="62" t="s">
        <v>463</v>
      </c>
      <c r="H147" s="49" t="s">
        <v>11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9.95" hidden="false" customHeight="true" outlineLevel="0" collapsed="false">
      <c r="A148" s="10" t="n">
        <v>145</v>
      </c>
      <c r="B148" s="49" t="s">
        <v>464</v>
      </c>
      <c r="C148" s="59" t="n">
        <v>45</v>
      </c>
      <c r="D148" s="49" t="s">
        <v>235</v>
      </c>
      <c r="E148" s="59" t="s">
        <v>438</v>
      </c>
      <c r="F148" s="59"/>
      <c r="G148" s="62" t="s">
        <v>465</v>
      </c>
      <c r="H148" s="49" t="s">
        <v>466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9.95" hidden="false" customHeight="true" outlineLevel="0" collapsed="false">
      <c r="A149" s="10" t="n">
        <v>146</v>
      </c>
      <c r="B149" s="49" t="s">
        <v>467</v>
      </c>
      <c r="C149" s="59" t="n">
        <v>57</v>
      </c>
      <c r="D149" s="49" t="s">
        <v>468</v>
      </c>
      <c r="E149" s="59" t="s">
        <v>469</v>
      </c>
      <c r="F149" s="59"/>
      <c r="G149" s="62" t="s">
        <v>470</v>
      </c>
      <c r="H149" s="49" t="s">
        <v>38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9.95" hidden="false" customHeight="true" outlineLevel="0" collapsed="false">
      <c r="A150" s="10" t="n">
        <v>147</v>
      </c>
      <c r="B150" s="49" t="s">
        <v>471</v>
      </c>
      <c r="C150" s="59" t="n">
        <v>33</v>
      </c>
      <c r="D150" s="49" t="s">
        <v>235</v>
      </c>
      <c r="E150" s="59" t="s">
        <v>472</v>
      </c>
      <c r="F150" s="59"/>
      <c r="G150" s="62" t="s">
        <v>473</v>
      </c>
      <c r="H150" s="49" t="s">
        <v>11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9.95" hidden="false" customHeight="true" outlineLevel="0" collapsed="false">
      <c r="A151" s="10" t="n">
        <v>148</v>
      </c>
      <c r="B151" s="49" t="s">
        <v>474</v>
      </c>
      <c r="C151" s="59" t="n">
        <v>56</v>
      </c>
      <c r="D151" s="49" t="s">
        <v>235</v>
      </c>
      <c r="E151" s="59" t="s">
        <v>475</v>
      </c>
      <c r="F151" s="59"/>
      <c r="G151" s="62" t="s">
        <v>476</v>
      </c>
      <c r="H151" s="49" t="s">
        <v>44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8.75" hidden="false" customHeight="true" outlineLevel="0" collapsed="false">
      <c r="A152" s="10" t="n">
        <v>149</v>
      </c>
      <c r="B152" s="49" t="s">
        <v>477</v>
      </c>
      <c r="C152" s="59" t="n">
        <v>40</v>
      </c>
      <c r="D152" s="49" t="s">
        <v>235</v>
      </c>
      <c r="E152" s="59" t="s">
        <v>478</v>
      </c>
      <c r="F152" s="59" t="s">
        <v>479</v>
      </c>
      <c r="G152" s="62" t="s">
        <v>480</v>
      </c>
      <c r="H152" s="49" t="s">
        <v>428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2.75" hidden="false" customHeight="true" outlineLevel="0" collapsed="false">
      <c r="A153" s="10" t="n">
        <v>150</v>
      </c>
      <c r="B153" s="49" t="s">
        <v>481</v>
      </c>
      <c r="C153" s="59" t="n">
        <v>52</v>
      </c>
      <c r="D153" s="49" t="s">
        <v>235</v>
      </c>
      <c r="E153" s="59" t="s">
        <v>482</v>
      </c>
      <c r="F153" s="59"/>
      <c r="G153" s="62" t="s">
        <v>483</v>
      </c>
      <c r="H153" s="49" t="s">
        <v>428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2.75" hidden="false" customHeight="true" outlineLevel="0" collapsed="false">
      <c r="A154" s="10" t="n">
        <v>151</v>
      </c>
      <c r="B154" s="49" t="s">
        <v>484</v>
      </c>
      <c r="C154" s="59" t="n">
        <v>47</v>
      </c>
      <c r="D154" s="49" t="s">
        <v>485</v>
      </c>
      <c r="E154" s="59" t="s">
        <v>486</v>
      </c>
      <c r="F154" s="59"/>
      <c r="G154" s="62" t="s">
        <v>487</v>
      </c>
      <c r="H154" s="49" t="s">
        <v>488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4.25" hidden="false" customHeight="true" outlineLevel="0" collapsed="false">
      <c r="A155" s="10" t="n">
        <v>152</v>
      </c>
      <c r="B155" s="49" t="s">
        <v>489</v>
      </c>
      <c r="C155" s="59" t="n">
        <v>60</v>
      </c>
      <c r="D155" s="49" t="s">
        <v>490</v>
      </c>
      <c r="E155" s="59" t="s">
        <v>426</v>
      </c>
      <c r="F155" s="59"/>
      <c r="G155" s="62" t="s">
        <v>491</v>
      </c>
      <c r="H155" s="49" t="s">
        <v>11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6.5" hidden="false" customHeight="true" outlineLevel="0" collapsed="false">
      <c r="A156" s="10" t="n">
        <v>153</v>
      </c>
      <c r="B156" s="49" t="s">
        <v>492</v>
      </c>
      <c r="C156" s="59" t="n">
        <v>47</v>
      </c>
      <c r="D156" s="49" t="s">
        <v>235</v>
      </c>
      <c r="E156" s="59" t="s">
        <v>478</v>
      </c>
      <c r="F156" s="59"/>
      <c r="G156" s="64" t="s">
        <v>493</v>
      </c>
      <c r="H156" s="49" t="s">
        <v>44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9.5" hidden="false" customHeight="true" outlineLevel="0" collapsed="false">
      <c r="A157" s="10" t="n">
        <v>154</v>
      </c>
      <c r="B157" s="49" t="s">
        <v>494</v>
      </c>
      <c r="C157" s="59" t="n">
        <v>55</v>
      </c>
      <c r="D157" s="49" t="s">
        <v>393</v>
      </c>
      <c r="E157" s="59" t="s">
        <v>495</v>
      </c>
      <c r="F157" s="59" t="s">
        <v>496</v>
      </c>
      <c r="G157" s="62" t="s">
        <v>497</v>
      </c>
      <c r="H157" s="49" t="s">
        <v>488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4.95" hidden="false" customHeight="true" outlineLevel="0" collapsed="false">
      <c r="A158" s="10" t="n">
        <v>155</v>
      </c>
      <c r="B158" s="49" t="s">
        <v>498</v>
      </c>
      <c r="C158" s="59" t="n">
        <v>44</v>
      </c>
      <c r="D158" s="49" t="s">
        <v>235</v>
      </c>
      <c r="E158" s="59" t="s">
        <v>499</v>
      </c>
      <c r="F158" s="59"/>
      <c r="G158" s="62" t="s">
        <v>500</v>
      </c>
      <c r="H158" s="49" t="s">
        <v>488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5.75" hidden="false" customHeight="true" outlineLevel="0" collapsed="false">
      <c r="A159" s="10" t="n">
        <v>156</v>
      </c>
      <c r="B159" s="49" t="s">
        <v>501</v>
      </c>
      <c r="C159" s="59" t="s">
        <v>502</v>
      </c>
      <c r="D159" s="49" t="s">
        <v>235</v>
      </c>
      <c r="E159" s="59" t="s">
        <v>478</v>
      </c>
      <c r="F159" s="59"/>
      <c r="G159" s="62" t="s">
        <v>503</v>
      </c>
      <c r="H159" s="49" t="s">
        <v>428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4.95" hidden="false" customHeight="true" outlineLevel="0" collapsed="false">
      <c r="A160" s="10" t="n">
        <v>157</v>
      </c>
      <c r="B160" s="49" t="s">
        <v>504</v>
      </c>
      <c r="C160" s="59" t="n">
        <v>45</v>
      </c>
      <c r="D160" s="49" t="s">
        <v>235</v>
      </c>
      <c r="E160" s="59" t="s">
        <v>442</v>
      </c>
      <c r="F160" s="59" t="s">
        <v>505</v>
      </c>
      <c r="G160" s="62" t="s">
        <v>506</v>
      </c>
      <c r="H160" s="49" t="s">
        <v>44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8.75" hidden="false" customHeight="true" outlineLevel="0" collapsed="false">
      <c r="A161" s="10" t="n">
        <v>158</v>
      </c>
      <c r="B161" s="49" t="s">
        <v>507</v>
      </c>
      <c r="C161" s="59" t="n">
        <v>40</v>
      </c>
      <c r="D161" s="49" t="s">
        <v>235</v>
      </c>
      <c r="E161" s="59" t="s">
        <v>435</v>
      </c>
      <c r="F161" s="59" t="s">
        <v>508</v>
      </c>
      <c r="G161" s="62" t="s">
        <v>509</v>
      </c>
      <c r="H161" s="49" t="s">
        <v>38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5" hidden="false" customHeight="true" outlineLevel="0" collapsed="false">
      <c r="A162" s="10" t="n">
        <v>159</v>
      </c>
      <c r="B162" s="65" t="s">
        <v>510</v>
      </c>
      <c r="C162" s="65" t="n">
        <v>49</v>
      </c>
      <c r="D162" s="65" t="s">
        <v>235</v>
      </c>
      <c r="E162" s="66" t="s">
        <v>445</v>
      </c>
      <c r="F162" s="66"/>
      <c r="G162" s="67" t="s">
        <v>511</v>
      </c>
      <c r="H162" s="68" t="s">
        <v>456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true" outlineLevel="0" collapsed="false">
      <c r="A163" s="10" t="n">
        <v>160</v>
      </c>
      <c r="B163" s="49" t="s">
        <v>512</v>
      </c>
      <c r="C163" s="59" t="n">
        <v>47</v>
      </c>
      <c r="D163" s="49" t="s">
        <v>235</v>
      </c>
      <c r="E163" s="59" t="s">
        <v>458</v>
      </c>
      <c r="F163" s="59"/>
      <c r="G163" s="69" t="s">
        <v>513</v>
      </c>
      <c r="H163" s="68" t="s">
        <v>38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4" hidden="false" customHeight="true" outlineLevel="0" collapsed="false">
      <c r="A164" s="10" t="n">
        <v>161</v>
      </c>
      <c r="B164" s="49" t="s">
        <v>514</v>
      </c>
      <c r="C164" s="59" t="n">
        <v>54</v>
      </c>
      <c r="D164" s="49" t="s">
        <v>235</v>
      </c>
      <c r="E164" s="59" t="s">
        <v>442</v>
      </c>
      <c r="F164" s="59"/>
      <c r="G164" s="67" t="s">
        <v>515</v>
      </c>
      <c r="H164" s="68" t="s">
        <v>3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52.5" hidden="false" customHeight="true" outlineLevel="0" collapsed="false">
      <c r="A165" s="10" t="n">
        <v>162</v>
      </c>
      <c r="B165" s="49" t="s">
        <v>516</v>
      </c>
      <c r="C165" s="59" t="n">
        <v>45</v>
      </c>
      <c r="D165" s="49" t="s">
        <v>235</v>
      </c>
      <c r="E165" s="59" t="s">
        <v>442</v>
      </c>
      <c r="F165" s="59"/>
      <c r="G165" s="67" t="s">
        <v>517</v>
      </c>
      <c r="H165" s="68" t="s">
        <v>44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3.5" hidden="false" customHeight="true" outlineLevel="0" collapsed="false">
      <c r="A166" s="10" t="n">
        <v>163</v>
      </c>
      <c r="B166" s="49" t="s">
        <v>518</v>
      </c>
      <c r="C166" s="59" t="n">
        <v>49</v>
      </c>
      <c r="D166" s="49" t="s">
        <v>519</v>
      </c>
      <c r="E166" s="59" t="s">
        <v>478</v>
      </c>
      <c r="F166" s="59" t="s">
        <v>520</v>
      </c>
      <c r="G166" s="67" t="s">
        <v>521</v>
      </c>
      <c r="H166" s="68" t="s">
        <v>38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3.5" hidden="false" customHeight="true" outlineLevel="0" collapsed="false">
      <c r="A167" s="10" t="n">
        <v>164</v>
      </c>
      <c r="B167" s="49" t="s">
        <v>522</v>
      </c>
      <c r="C167" s="59" t="n">
        <v>46</v>
      </c>
      <c r="D167" s="49" t="s">
        <v>223</v>
      </c>
      <c r="E167" s="59" t="s">
        <v>458</v>
      </c>
      <c r="F167" s="59"/>
      <c r="G167" s="67" t="s">
        <v>523</v>
      </c>
      <c r="H167" s="68" t="s">
        <v>38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3.5" hidden="false" customHeight="true" outlineLevel="0" collapsed="false">
      <c r="A168" s="10" t="n">
        <v>165</v>
      </c>
      <c r="B168" s="49" t="s">
        <v>524</v>
      </c>
      <c r="C168" s="59" t="n">
        <v>52</v>
      </c>
      <c r="D168" s="49" t="s">
        <v>235</v>
      </c>
      <c r="E168" s="59" t="s">
        <v>525</v>
      </c>
      <c r="F168" s="59"/>
      <c r="G168" s="69" t="s">
        <v>526</v>
      </c>
      <c r="H168" s="68" t="s">
        <v>38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6.75" hidden="false" customHeight="true" outlineLevel="0" collapsed="false">
      <c r="A169" s="10" t="n">
        <v>166</v>
      </c>
      <c r="B169" s="49" t="s">
        <v>527</v>
      </c>
      <c r="C169" s="59" t="n">
        <v>51</v>
      </c>
      <c r="D169" s="49" t="s">
        <v>528</v>
      </c>
      <c r="E169" s="59" t="s">
        <v>529</v>
      </c>
      <c r="F169" s="59" t="s">
        <v>530</v>
      </c>
      <c r="G169" s="67" t="s">
        <v>531</v>
      </c>
      <c r="H169" s="68" t="s">
        <v>44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.75" hidden="false" customHeight="true" outlineLevel="0" collapsed="false">
      <c r="A170" s="10" t="n">
        <v>167</v>
      </c>
      <c r="B170" s="49" t="s">
        <v>532</v>
      </c>
      <c r="C170" s="59" t="n">
        <v>27</v>
      </c>
      <c r="D170" s="49" t="s">
        <v>217</v>
      </c>
      <c r="E170" s="59" t="s">
        <v>533</v>
      </c>
      <c r="F170" s="59"/>
      <c r="G170" s="67" t="s">
        <v>534</v>
      </c>
      <c r="H170" s="68" t="s">
        <v>428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4.95" hidden="false" customHeight="true" outlineLevel="0" collapsed="false">
      <c r="A171" s="10" t="n">
        <v>168</v>
      </c>
      <c r="B171" s="49" t="s">
        <v>535</v>
      </c>
      <c r="C171" s="59" t="n">
        <v>50</v>
      </c>
      <c r="D171" s="49" t="s">
        <v>536</v>
      </c>
      <c r="E171" s="59" t="s">
        <v>472</v>
      </c>
      <c r="F171" s="59"/>
      <c r="G171" s="67" t="s">
        <v>537</v>
      </c>
      <c r="H171" s="68" t="s">
        <v>38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25" hidden="false" customHeight="true" outlineLevel="0" collapsed="false">
      <c r="A172" s="10" t="n">
        <v>169</v>
      </c>
      <c r="B172" s="49" t="s">
        <v>538</v>
      </c>
      <c r="C172" s="59" t="n">
        <v>52</v>
      </c>
      <c r="D172" s="49" t="s">
        <v>405</v>
      </c>
      <c r="E172" s="59" t="s">
        <v>438</v>
      </c>
      <c r="F172" s="59"/>
      <c r="G172" s="67" t="s">
        <v>539</v>
      </c>
      <c r="H172" s="68" t="s">
        <v>11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25" hidden="false" customHeight="true" outlineLevel="0" collapsed="false">
      <c r="A173" s="10" t="n">
        <v>170</v>
      </c>
      <c r="B173" s="49" t="s">
        <v>540</v>
      </c>
      <c r="C173" s="59" t="n">
        <v>57</v>
      </c>
      <c r="D173" s="49" t="s">
        <v>223</v>
      </c>
      <c r="E173" s="59" t="s">
        <v>445</v>
      </c>
      <c r="F173" s="59" t="s">
        <v>541</v>
      </c>
      <c r="G173" s="67" t="s">
        <v>542</v>
      </c>
      <c r="H173" s="68" t="s">
        <v>48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.25" hidden="false" customHeight="true" outlineLevel="0" collapsed="false">
      <c r="A174" s="10" t="n">
        <v>171</v>
      </c>
      <c r="B174" s="49" t="s">
        <v>543</v>
      </c>
      <c r="C174" s="59" t="n">
        <v>30</v>
      </c>
      <c r="D174" s="49" t="s">
        <v>223</v>
      </c>
      <c r="E174" s="59" t="s">
        <v>478</v>
      </c>
      <c r="F174" s="59" t="s">
        <v>530</v>
      </c>
      <c r="G174" s="67" t="s">
        <v>544</v>
      </c>
      <c r="H174" s="68" t="s">
        <v>38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54.95" hidden="false" customHeight="true" outlineLevel="0" collapsed="false">
      <c r="A175" s="10" t="n">
        <v>172</v>
      </c>
      <c r="B175" s="49" t="s">
        <v>545</v>
      </c>
      <c r="C175" s="59" t="n">
        <v>47</v>
      </c>
      <c r="D175" s="49" t="s">
        <v>223</v>
      </c>
      <c r="E175" s="59" t="s">
        <v>435</v>
      </c>
      <c r="F175" s="59"/>
      <c r="G175" s="67" t="s">
        <v>546</v>
      </c>
      <c r="H175" s="49" t="s">
        <v>44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.75" hidden="false" customHeight="true" outlineLevel="0" collapsed="false">
      <c r="A176" s="10" t="n">
        <v>173</v>
      </c>
      <c r="B176" s="49" t="s">
        <v>547</v>
      </c>
      <c r="C176" s="59" t="n">
        <v>24</v>
      </c>
      <c r="D176" s="49" t="s">
        <v>223</v>
      </c>
      <c r="E176" s="59" t="s">
        <v>548</v>
      </c>
      <c r="F176" s="59" t="s">
        <v>549</v>
      </c>
      <c r="G176" s="67" t="s">
        <v>550</v>
      </c>
      <c r="H176" s="49" t="s">
        <v>45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70" customFormat="true" ht="48" hidden="false" customHeight="true" outlineLevel="0" collapsed="false">
      <c r="A177" s="10" t="n">
        <v>174</v>
      </c>
      <c r="B177" s="49" t="s">
        <v>551</v>
      </c>
      <c r="C177" s="59" t="n">
        <v>31</v>
      </c>
      <c r="D177" s="49" t="s">
        <v>270</v>
      </c>
      <c r="E177" s="59" t="s">
        <v>529</v>
      </c>
      <c r="F177" s="59" t="s">
        <v>552</v>
      </c>
      <c r="G177" s="67" t="s">
        <v>553</v>
      </c>
      <c r="H177" s="49" t="s">
        <v>440</v>
      </c>
    </row>
    <row r="178" s="70" customFormat="true" ht="51" hidden="false" customHeight="true" outlineLevel="0" collapsed="false">
      <c r="A178" s="10" t="n">
        <v>175</v>
      </c>
      <c r="B178" s="49" t="s">
        <v>554</v>
      </c>
      <c r="C178" s="59" t="n">
        <v>56</v>
      </c>
      <c r="D178" s="49" t="s">
        <v>229</v>
      </c>
      <c r="E178" s="59" t="s">
        <v>478</v>
      </c>
      <c r="F178" s="59" t="s">
        <v>555</v>
      </c>
      <c r="G178" s="67" t="s">
        <v>556</v>
      </c>
      <c r="H178" s="49" t="s">
        <v>440</v>
      </c>
    </row>
    <row r="179" s="70" customFormat="true" ht="51" hidden="false" customHeight="true" outlineLevel="0" collapsed="false">
      <c r="A179" s="10" t="n">
        <v>176</v>
      </c>
      <c r="B179" s="49" t="s">
        <v>557</v>
      </c>
      <c r="C179" s="59" t="n">
        <v>51</v>
      </c>
      <c r="D179" s="49" t="s">
        <v>303</v>
      </c>
      <c r="E179" s="59" t="s">
        <v>478</v>
      </c>
      <c r="F179" s="59" t="s">
        <v>558</v>
      </c>
      <c r="G179" s="67" t="s">
        <v>559</v>
      </c>
      <c r="H179" s="68" t="s">
        <v>488</v>
      </c>
    </row>
    <row r="180" s="70" customFormat="true" ht="51" hidden="false" customHeight="true" outlineLevel="0" collapsed="false">
      <c r="A180" s="10" t="n">
        <v>177</v>
      </c>
      <c r="B180" s="49" t="s">
        <v>560</v>
      </c>
      <c r="C180" s="59" t="n">
        <v>51</v>
      </c>
      <c r="D180" s="49" t="s">
        <v>235</v>
      </c>
      <c r="E180" s="59" t="s">
        <v>561</v>
      </c>
      <c r="F180" s="59"/>
      <c r="G180" s="67" t="s">
        <v>562</v>
      </c>
      <c r="H180" s="49" t="s">
        <v>428</v>
      </c>
    </row>
    <row r="181" s="70" customFormat="true" ht="59.25" hidden="false" customHeight="true" outlineLevel="0" collapsed="false">
      <c r="A181" s="10" t="n">
        <v>178</v>
      </c>
      <c r="B181" s="49" t="s">
        <v>563</v>
      </c>
      <c r="C181" s="59" t="n">
        <v>44</v>
      </c>
      <c r="D181" s="49" t="s">
        <v>564</v>
      </c>
      <c r="E181" s="59" t="s">
        <v>475</v>
      </c>
      <c r="F181" s="59" t="s">
        <v>552</v>
      </c>
      <c r="G181" s="67" t="s">
        <v>565</v>
      </c>
      <c r="H181" s="68" t="s">
        <v>38</v>
      </c>
    </row>
    <row r="182" s="70" customFormat="true" ht="59.25" hidden="false" customHeight="true" outlineLevel="0" collapsed="false">
      <c r="A182" s="10" t="n">
        <v>179</v>
      </c>
      <c r="B182" s="49" t="s">
        <v>566</v>
      </c>
      <c r="C182" s="59" t="n">
        <v>47</v>
      </c>
      <c r="D182" s="49" t="s">
        <v>223</v>
      </c>
      <c r="E182" s="59" t="s">
        <v>435</v>
      </c>
      <c r="F182" s="59"/>
      <c r="G182" s="67" t="s">
        <v>567</v>
      </c>
      <c r="H182" s="68" t="s">
        <v>110</v>
      </c>
    </row>
    <row r="183" s="70" customFormat="true" ht="42.75" hidden="false" customHeight="true" outlineLevel="0" collapsed="false">
      <c r="A183" s="10" t="n">
        <v>180</v>
      </c>
      <c r="B183" s="49" t="s">
        <v>568</v>
      </c>
      <c r="C183" s="59" t="n">
        <v>56</v>
      </c>
      <c r="D183" s="49" t="s">
        <v>235</v>
      </c>
      <c r="E183" s="59" t="s">
        <v>462</v>
      </c>
      <c r="F183" s="59"/>
      <c r="G183" s="67" t="s">
        <v>569</v>
      </c>
      <c r="H183" s="68" t="s">
        <v>440</v>
      </c>
    </row>
    <row r="184" s="70" customFormat="true" ht="77.25" hidden="false" customHeight="true" outlineLevel="0" collapsed="false">
      <c r="A184" s="71" t="s">
        <v>570</v>
      </c>
      <c r="B184" s="71"/>
      <c r="C184" s="71"/>
      <c r="D184" s="71"/>
      <c r="E184" s="71"/>
      <c r="F184" s="71"/>
      <c r="G184" s="71"/>
      <c r="H184" s="71"/>
    </row>
    <row r="185" s="70" customFormat="true" ht="45.75" hidden="false" customHeight="true" outlineLevel="0" collapsed="false">
      <c r="A185" s="1"/>
      <c r="B185" s="1"/>
      <c r="C185" s="1"/>
      <c r="D185" s="1"/>
      <c r="E185" s="1"/>
      <c r="F185" s="2"/>
      <c r="G185" s="2"/>
      <c r="H185" s="1"/>
    </row>
    <row r="186" s="70" customFormat="true" ht="45.75" hidden="false" customHeight="true" outlineLevel="0" collapsed="false">
      <c r="A186" s="1"/>
      <c r="B186" s="1"/>
      <c r="C186" s="1"/>
      <c r="D186" s="1"/>
      <c r="E186" s="1"/>
      <c r="F186" s="2"/>
      <c r="G186" s="2"/>
      <c r="H186" s="1"/>
    </row>
    <row r="187" s="70" customFormat="true" ht="59.25" hidden="false" customHeight="true" outlineLevel="0" collapsed="false">
      <c r="A187" s="1"/>
      <c r="B187" s="1"/>
      <c r="C187" s="1"/>
      <c r="D187" s="1"/>
      <c r="E187" s="1"/>
      <c r="F187" s="2"/>
      <c r="G187" s="2"/>
      <c r="H187" s="1"/>
    </row>
    <row r="188" s="70" customFormat="true" ht="63.75" hidden="false" customHeight="true" outlineLevel="0" collapsed="false">
      <c r="A188" s="1"/>
      <c r="B188" s="1"/>
      <c r="C188" s="1"/>
      <c r="D188" s="1"/>
      <c r="E188" s="1"/>
      <c r="F188" s="2"/>
      <c r="G188" s="2"/>
      <c r="H188" s="1"/>
    </row>
    <row r="189" s="70" customFormat="true" ht="78" hidden="false" customHeight="true" outlineLevel="0" collapsed="false">
      <c r="A189" s="1"/>
      <c r="B189" s="1"/>
      <c r="C189" s="1"/>
      <c r="D189" s="1"/>
      <c r="E189" s="1"/>
      <c r="F189" s="2"/>
      <c r="G189" s="2"/>
      <c r="H189" s="1"/>
    </row>
    <row r="190" s="70" customFormat="true" ht="59.25" hidden="false" customHeight="true" outlineLevel="0" collapsed="false">
      <c r="A190" s="1"/>
      <c r="B190" s="1"/>
      <c r="C190" s="1"/>
      <c r="D190" s="1"/>
      <c r="E190" s="1"/>
      <c r="F190" s="2"/>
      <c r="G190" s="2"/>
      <c r="H190" s="1"/>
    </row>
    <row r="191" s="70" customFormat="true" ht="42" hidden="false" customHeight="true" outlineLevel="0" collapsed="false">
      <c r="A191" s="1"/>
      <c r="B191" s="1"/>
      <c r="C191" s="1"/>
      <c r="D191" s="1"/>
      <c r="E191" s="1"/>
      <c r="F191" s="2"/>
      <c r="G191" s="2"/>
      <c r="H191" s="1"/>
    </row>
    <row r="192" s="70" customFormat="true" ht="59.25" hidden="false" customHeight="true" outlineLevel="0" collapsed="false">
      <c r="A192" s="1"/>
      <c r="B192" s="1"/>
      <c r="C192" s="1"/>
      <c r="D192" s="1"/>
      <c r="E192" s="1"/>
      <c r="F192" s="2"/>
      <c r="G192" s="2"/>
      <c r="H192" s="1"/>
    </row>
    <row r="193" s="70" customFormat="true" ht="59.25" hidden="false" customHeight="true" outlineLevel="0" collapsed="false">
      <c r="A193" s="1"/>
      <c r="B193" s="1"/>
      <c r="C193" s="1"/>
      <c r="D193" s="1"/>
      <c r="E193" s="1"/>
      <c r="F193" s="2"/>
      <c r="G193" s="2"/>
      <c r="H193" s="1"/>
    </row>
    <row r="194" s="70" customFormat="true" ht="59.25" hidden="false" customHeight="true" outlineLevel="0" collapsed="false">
      <c r="A194" s="1"/>
      <c r="B194" s="1"/>
      <c r="C194" s="1"/>
      <c r="D194" s="1"/>
      <c r="E194" s="1"/>
      <c r="F194" s="2"/>
      <c r="G194" s="2"/>
      <c r="H194" s="1"/>
    </row>
    <row r="195" s="70" customFormat="true" ht="59.25" hidden="false" customHeight="true" outlineLevel="0" collapsed="false">
      <c r="A195" s="1"/>
      <c r="B195" s="1"/>
      <c r="C195" s="1"/>
      <c r="D195" s="1"/>
      <c r="E195" s="1"/>
      <c r="F195" s="2"/>
      <c r="G195" s="2"/>
      <c r="H195" s="1"/>
    </row>
    <row r="196" s="70" customFormat="true" ht="45.75" hidden="false" customHeight="true" outlineLevel="0" collapsed="false">
      <c r="A196" s="1"/>
      <c r="B196" s="1"/>
      <c r="C196" s="1"/>
      <c r="D196" s="1"/>
      <c r="E196" s="1"/>
      <c r="F196" s="2"/>
      <c r="G196" s="2"/>
      <c r="H196" s="1"/>
    </row>
    <row r="197" s="70" customFormat="true" ht="45.75" hidden="false" customHeight="true" outlineLevel="0" collapsed="false">
      <c r="A197" s="1"/>
      <c r="B197" s="1"/>
      <c r="C197" s="1"/>
      <c r="D197" s="1"/>
      <c r="E197" s="1"/>
      <c r="F197" s="2"/>
      <c r="G197" s="2"/>
      <c r="H197" s="1"/>
    </row>
    <row r="198" s="70" customFormat="true" ht="45.75" hidden="false" customHeight="true" outlineLevel="0" collapsed="false">
      <c r="A198" s="1"/>
      <c r="B198" s="1"/>
      <c r="C198" s="1"/>
      <c r="D198" s="1"/>
      <c r="E198" s="1"/>
      <c r="F198" s="2"/>
      <c r="G198" s="2"/>
      <c r="H198" s="1"/>
    </row>
    <row r="199" s="70" customFormat="true" ht="45.75" hidden="false" customHeight="true" outlineLevel="0" collapsed="false">
      <c r="A199" s="1"/>
      <c r="B199" s="1"/>
      <c r="C199" s="1"/>
      <c r="D199" s="1"/>
      <c r="E199" s="1"/>
      <c r="F199" s="2"/>
      <c r="G199" s="2"/>
      <c r="H199" s="1"/>
    </row>
    <row r="200" s="70" customFormat="true" ht="47.25" hidden="false" customHeight="true" outlineLevel="0" collapsed="false">
      <c r="A200" s="1"/>
      <c r="B200" s="1"/>
      <c r="C200" s="1"/>
      <c r="D200" s="1"/>
      <c r="E200" s="1"/>
      <c r="F200" s="2"/>
      <c r="G200" s="2"/>
      <c r="H200" s="1"/>
    </row>
    <row r="201" s="70" customFormat="true" ht="47.25" hidden="false" customHeight="true" outlineLevel="0" collapsed="false">
      <c r="A201" s="1"/>
      <c r="B201" s="1"/>
      <c r="C201" s="1"/>
      <c r="D201" s="1"/>
      <c r="E201" s="1"/>
      <c r="F201" s="2"/>
      <c r="G201" s="2"/>
      <c r="H201" s="1"/>
    </row>
    <row r="202" s="70" customFormat="true" ht="59.25" hidden="false" customHeight="true" outlineLevel="0" collapsed="false">
      <c r="A202" s="1"/>
      <c r="B202" s="1"/>
      <c r="C202" s="1"/>
      <c r="D202" s="1"/>
      <c r="E202" s="1"/>
      <c r="F202" s="2"/>
      <c r="G202" s="2"/>
      <c r="H202" s="1"/>
    </row>
    <row r="203" s="70" customFormat="true" ht="59.25" hidden="false" customHeight="true" outlineLevel="0" collapsed="false">
      <c r="A203" s="1"/>
      <c r="B203" s="1"/>
      <c r="C203" s="1"/>
      <c r="D203" s="1"/>
      <c r="E203" s="1"/>
      <c r="F203" s="2"/>
      <c r="G203" s="2"/>
      <c r="H203" s="1"/>
    </row>
    <row r="204" s="70" customFormat="true" ht="59.25" hidden="false" customHeight="true" outlineLevel="0" collapsed="false">
      <c r="A204" s="1"/>
      <c r="B204" s="1"/>
      <c r="C204" s="1"/>
      <c r="D204" s="1"/>
      <c r="E204" s="1"/>
      <c r="F204" s="2"/>
      <c r="G204" s="2"/>
      <c r="H204" s="1"/>
    </row>
    <row r="205" s="70" customFormat="true" ht="59.25" hidden="false" customHeight="true" outlineLevel="0" collapsed="false">
      <c r="A205" s="1"/>
      <c r="B205" s="1"/>
      <c r="C205" s="1"/>
      <c r="D205" s="1"/>
      <c r="E205" s="1"/>
      <c r="F205" s="2"/>
      <c r="G205" s="2"/>
      <c r="H205" s="1"/>
    </row>
    <row r="206" s="70" customFormat="true" ht="59.25" hidden="false" customHeight="true" outlineLevel="0" collapsed="false">
      <c r="A206" s="1"/>
      <c r="B206" s="1"/>
      <c r="C206" s="1"/>
      <c r="D206" s="1"/>
      <c r="E206" s="1"/>
      <c r="F206" s="2"/>
      <c r="G206" s="2"/>
      <c r="H206" s="1"/>
    </row>
    <row r="207" s="70" customFormat="true" ht="59.25" hidden="false" customHeight="true" outlineLevel="0" collapsed="false">
      <c r="A207" s="1"/>
      <c r="B207" s="1"/>
      <c r="C207" s="1"/>
      <c r="D207" s="1"/>
      <c r="E207" s="1"/>
      <c r="F207" s="2"/>
      <c r="G207" s="2"/>
      <c r="H207" s="1"/>
    </row>
    <row r="208" s="70" customFormat="true" ht="59.25" hidden="false" customHeight="true" outlineLevel="0" collapsed="false">
      <c r="A208" s="1"/>
      <c r="B208" s="1"/>
      <c r="C208" s="1"/>
      <c r="D208" s="1"/>
      <c r="E208" s="1"/>
      <c r="F208" s="2"/>
      <c r="G208" s="2"/>
      <c r="H208" s="1"/>
    </row>
    <row r="209" s="70" customFormat="true" ht="59.25" hidden="false" customHeight="true" outlineLevel="0" collapsed="false">
      <c r="A209" s="1"/>
      <c r="B209" s="1"/>
      <c r="C209" s="1"/>
      <c r="D209" s="1"/>
      <c r="E209" s="1"/>
      <c r="F209" s="2"/>
      <c r="G209" s="2"/>
      <c r="H209" s="1"/>
    </row>
    <row r="210" s="70" customFormat="true" ht="59.25" hidden="false" customHeight="true" outlineLevel="0" collapsed="false">
      <c r="A210" s="1"/>
      <c r="B210" s="1"/>
      <c r="C210" s="1"/>
      <c r="D210" s="1"/>
      <c r="E210" s="1"/>
      <c r="F210" s="2"/>
      <c r="G210" s="2"/>
      <c r="H210" s="1"/>
    </row>
    <row r="211" s="70" customFormat="true" ht="59.25" hidden="false" customHeight="true" outlineLevel="0" collapsed="false">
      <c r="A211" s="1"/>
      <c r="B211" s="1"/>
      <c r="C211" s="1"/>
      <c r="D211" s="1"/>
      <c r="E211" s="1"/>
      <c r="F211" s="2"/>
      <c r="G211" s="2"/>
      <c r="H211" s="1"/>
    </row>
    <row r="212" s="70" customFormat="true" ht="59.25" hidden="false" customHeight="true" outlineLevel="0" collapsed="false">
      <c r="A212" s="1"/>
      <c r="B212" s="1"/>
      <c r="C212" s="1"/>
      <c r="D212" s="1"/>
      <c r="E212" s="1"/>
      <c r="F212" s="2"/>
      <c r="G212" s="2"/>
      <c r="H212" s="1"/>
    </row>
    <row r="213" s="70" customFormat="true" ht="59.25" hidden="false" customHeight="true" outlineLevel="0" collapsed="false">
      <c r="A213" s="1"/>
      <c r="B213" s="1"/>
      <c r="C213" s="1"/>
      <c r="D213" s="1"/>
      <c r="E213" s="1"/>
      <c r="F213" s="2"/>
      <c r="G213" s="2"/>
      <c r="H213" s="1"/>
    </row>
    <row r="214" s="70" customFormat="true" ht="59.25" hidden="false" customHeight="true" outlineLevel="0" collapsed="false">
      <c r="A214" s="1"/>
      <c r="B214" s="1"/>
      <c r="C214" s="1"/>
      <c r="D214" s="1"/>
      <c r="E214" s="1"/>
      <c r="F214" s="2"/>
      <c r="G214" s="2"/>
      <c r="H214" s="1"/>
    </row>
    <row r="215" s="70" customFormat="true" ht="59.25" hidden="false" customHeight="true" outlineLevel="0" collapsed="false">
      <c r="A215" s="1"/>
      <c r="B215" s="1"/>
      <c r="C215" s="1"/>
      <c r="D215" s="1"/>
      <c r="E215" s="1"/>
      <c r="F215" s="2"/>
      <c r="G215" s="2"/>
      <c r="H215" s="1"/>
    </row>
    <row r="216" s="70" customFormat="true" ht="59.25" hidden="false" customHeight="true" outlineLevel="0" collapsed="false">
      <c r="A216" s="1"/>
      <c r="B216" s="1"/>
      <c r="C216" s="1"/>
      <c r="D216" s="1"/>
      <c r="E216" s="1"/>
      <c r="F216" s="2"/>
      <c r="G216" s="2"/>
      <c r="H216" s="1"/>
    </row>
    <row r="217" s="70" customFormat="true" ht="59.25" hidden="false" customHeight="true" outlineLevel="0" collapsed="false">
      <c r="A217" s="1"/>
      <c r="B217" s="1"/>
      <c r="C217" s="1"/>
      <c r="D217" s="1"/>
      <c r="E217" s="1"/>
      <c r="F217" s="2"/>
      <c r="G217" s="2"/>
      <c r="H217" s="1"/>
    </row>
    <row r="218" s="70" customFormat="true" ht="59.25" hidden="false" customHeight="true" outlineLevel="0" collapsed="false">
      <c r="A218" s="1"/>
      <c r="B218" s="1"/>
      <c r="C218" s="1"/>
      <c r="D218" s="1"/>
      <c r="E218" s="1"/>
      <c r="F218" s="2"/>
      <c r="G218" s="2"/>
      <c r="H218" s="1"/>
    </row>
    <row r="219" s="70" customFormat="true" ht="59.25" hidden="false" customHeight="true" outlineLevel="0" collapsed="false">
      <c r="A219" s="1"/>
      <c r="B219" s="1"/>
      <c r="C219" s="1"/>
      <c r="D219" s="1"/>
      <c r="E219" s="1"/>
      <c r="F219" s="2"/>
      <c r="G219" s="2"/>
      <c r="H219" s="1"/>
    </row>
    <row r="220" s="70" customFormat="true" ht="59.25" hidden="false" customHeight="true" outlineLevel="0" collapsed="false">
      <c r="A220" s="1"/>
      <c r="B220" s="1"/>
      <c r="C220" s="1"/>
      <c r="D220" s="1"/>
      <c r="E220" s="1"/>
      <c r="F220" s="2"/>
      <c r="G220" s="2"/>
      <c r="H220" s="1"/>
    </row>
    <row r="221" s="70" customFormat="true" ht="41.25" hidden="false" customHeight="true" outlineLevel="0" collapsed="false">
      <c r="A221" s="1"/>
      <c r="B221" s="1"/>
      <c r="C221" s="1"/>
      <c r="D221" s="1"/>
      <c r="E221" s="1"/>
      <c r="F221" s="2"/>
      <c r="G221" s="2"/>
      <c r="H221" s="1"/>
    </row>
    <row r="222" s="70" customFormat="true" ht="41.25" hidden="false" customHeight="true" outlineLevel="0" collapsed="false">
      <c r="A222" s="1"/>
      <c r="B222" s="1"/>
      <c r="C222" s="1"/>
      <c r="D222" s="1"/>
      <c r="E222" s="1"/>
      <c r="F222" s="2"/>
      <c r="G222" s="2"/>
      <c r="H222" s="1"/>
    </row>
    <row r="223" s="70" customFormat="true" ht="51.75" hidden="false" customHeight="true" outlineLevel="0" collapsed="false">
      <c r="A223" s="1"/>
      <c r="B223" s="1"/>
      <c r="C223" s="1"/>
      <c r="D223" s="1"/>
      <c r="E223" s="1"/>
      <c r="F223" s="2"/>
      <c r="G223" s="2"/>
      <c r="H223" s="1"/>
    </row>
    <row r="224" s="70" customFormat="true" ht="59.25" hidden="false" customHeight="true" outlineLevel="0" collapsed="false">
      <c r="A224" s="1"/>
      <c r="B224" s="1"/>
      <c r="C224" s="1"/>
      <c r="D224" s="1"/>
      <c r="E224" s="1"/>
      <c r="F224" s="2"/>
      <c r="G224" s="2"/>
      <c r="H224" s="1"/>
    </row>
    <row r="225" s="70" customFormat="true" ht="36" hidden="false" customHeight="true" outlineLevel="0" collapsed="false">
      <c r="A225" s="1"/>
      <c r="B225" s="1"/>
      <c r="C225" s="1"/>
      <c r="D225" s="1"/>
      <c r="E225" s="1"/>
      <c r="F225" s="2"/>
      <c r="G225" s="2"/>
      <c r="H225" s="1"/>
    </row>
    <row r="226" s="70" customFormat="true" ht="59.25" hidden="false" customHeight="true" outlineLevel="0" collapsed="false">
      <c r="A226" s="1"/>
      <c r="B226" s="1"/>
      <c r="C226" s="1"/>
      <c r="D226" s="1"/>
      <c r="E226" s="1"/>
      <c r="F226" s="2"/>
      <c r="G226" s="2"/>
      <c r="H226" s="1"/>
    </row>
    <row r="227" s="70" customFormat="true" ht="59.25" hidden="false" customHeight="true" outlineLevel="0" collapsed="false">
      <c r="A227" s="1"/>
      <c r="B227" s="1"/>
      <c r="C227" s="1"/>
      <c r="D227" s="1"/>
      <c r="E227" s="1"/>
      <c r="F227" s="2"/>
      <c r="G227" s="2"/>
      <c r="H227" s="1"/>
    </row>
    <row r="228" s="70" customFormat="true" ht="59.25" hidden="false" customHeight="true" outlineLevel="0" collapsed="false">
      <c r="A228" s="1"/>
      <c r="B228" s="1"/>
      <c r="C228" s="1"/>
      <c r="D228" s="1"/>
      <c r="E228" s="1"/>
      <c r="F228" s="2"/>
      <c r="G228" s="2"/>
      <c r="H228" s="1"/>
    </row>
    <row r="229" s="70" customFormat="true" ht="49.5" hidden="false" customHeight="true" outlineLevel="0" collapsed="false">
      <c r="A229" s="1"/>
      <c r="B229" s="1"/>
      <c r="C229" s="1"/>
      <c r="D229" s="1"/>
      <c r="E229" s="1"/>
      <c r="F229" s="2"/>
      <c r="G229" s="2"/>
      <c r="H229" s="1"/>
    </row>
    <row r="230" s="70" customFormat="true" ht="49.5" hidden="false" customHeight="true" outlineLevel="0" collapsed="false">
      <c r="A230" s="1"/>
      <c r="B230" s="1"/>
      <c r="C230" s="1"/>
      <c r="D230" s="1"/>
      <c r="E230" s="1"/>
      <c r="F230" s="2"/>
      <c r="G230" s="2"/>
      <c r="H230" s="1"/>
    </row>
    <row r="231" s="70" customFormat="true" ht="49.5" hidden="false" customHeight="true" outlineLevel="0" collapsed="false">
      <c r="A231" s="1"/>
      <c r="B231" s="1"/>
      <c r="C231" s="1"/>
      <c r="D231" s="1"/>
      <c r="E231" s="1"/>
      <c r="F231" s="2"/>
      <c r="G231" s="2"/>
      <c r="H231" s="1"/>
    </row>
    <row r="232" s="70" customFormat="true" ht="49.5" hidden="false" customHeight="true" outlineLevel="0" collapsed="false">
      <c r="A232" s="1"/>
      <c r="B232" s="1"/>
      <c r="C232" s="1"/>
      <c r="D232" s="1"/>
      <c r="E232" s="1"/>
      <c r="F232" s="2"/>
      <c r="G232" s="2"/>
      <c r="H232" s="1"/>
    </row>
    <row r="233" s="70" customFormat="true" ht="49.5" hidden="false" customHeight="true" outlineLevel="0" collapsed="false">
      <c r="A233" s="1"/>
      <c r="B233" s="1"/>
      <c r="C233" s="1"/>
      <c r="D233" s="1"/>
      <c r="E233" s="1"/>
      <c r="F233" s="2"/>
      <c r="G233" s="2"/>
      <c r="H233" s="1"/>
    </row>
    <row r="234" s="70" customFormat="true" ht="49.5" hidden="false" customHeight="true" outlineLevel="0" collapsed="false">
      <c r="A234" s="1"/>
      <c r="B234" s="1"/>
      <c r="C234" s="1"/>
      <c r="D234" s="1"/>
      <c r="E234" s="1"/>
      <c r="F234" s="2"/>
      <c r="G234" s="2"/>
      <c r="H234" s="1"/>
    </row>
    <row r="235" s="70" customFormat="true" ht="49.5" hidden="false" customHeight="true" outlineLevel="0" collapsed="false">
      <c r="A235" s="1"/>
      <c r="B235" s="1"/>
      <c r="C235" s="1"/>
      <c r="D235" s="1"/>
      <c r="E235" s="1"/>
      <c r="F235" s="2"/>
      <c r="G235" s="2"/>
      <c r="H235" s="1"/>
    </row>
    <row r="236" s="70" customFormat="true" ht="59.25" hidden="false" customHeight="true" outlineLevel="0" collapsed="false">
      <c r="A236" s="1"/>
      <c r="B236" s="1"/>
      <c r="C236" s="1"/>
      <c r="D236" s="1"/>
      <c r="E236" s="1"/>
      <c r="F236" s="2"/>
      <c r="G236" s="2"/>
      <c r="H236" s="1"/>
    </row>
    <row r="237" s="70" customFormat="true" ht="59.25" hidden="false" customHeight="true" outlineLevel="0" collapsed="false">
      <c r="A237" s="1"/>
      <c r="B237" s="1"/>
      <c r="C237" s="1"/>
      <c r="D237" s="1"/>
      <c r="E237" s="1"/>
      <c r="F237" s="2"/>
      <c r="G237" s="2"/>
      <c r="H237" s="1"/>
    </row>
    <row r="238" s="70" customFormat="true" ht="39" hidden="false" customHeight="true" outlineLevel="0" collapsed="false">
      <c r="A238" s="1"/>
      <c r="B238" s="1"/>
      <c r="C238" s="1"/>
      <c r="D238" s="1"/>
      <c r="E238" s="1"/>
      <c r="F238" s="2"/>
      <c r="G238" s="2"/>
      <c r="H238" s="1"/>
    </row>
    <row r="239" customFormat="false" ht="74.25" hidden="false" customHeight="true" outlineLevel="0" collapsed="false"/>
    <row r="240" customFormat="false" ht="57.75" hidden="false" customHeight="true" outlineLevel="0" collapsed="false"/>
    <row r="241" customFormat="false" ht="84.75" hidden="false" customHeight="true" outlineLevel="0" collapsed="false"/>
    <row r="242" customFormat="false" ht="58.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9.75" hidden="false" customHeight="true" outlineLevel="0" collapsed="false"/>
    <row r="246" customFormat="false" ht="43.5" hidden="false" customHeight="true" outlineLevel="0" collapsed="false"/>
    <row r="247" customFormat="false" ht="50.25" hidden="false" customHeight="true" outlineLevel="0" collapsed="false"/>
    <row r="248" customFormat="false" ht="50.25" hidden="false" customHeight="true" outlineLevel="0" collapsed="false"/>
    <row r="249" customFormat="false" ht="60" hidden="false" customHeight="true" outlineLevel="0" collapsed="false"/>
    <row r="250" customFormat="false" ht="65.2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58.5" hidden="false" customHeight="true" outlineLevel="0" collapsed="false"/>
    <row r="254" customFormat="false" ht="38.25" hidden="false" customHeight="true" outlineLevel="0" collapsed="false"/>
    <row r="255" customFormat="false" ht="38.25" hidden="false" customHeight="true" outlineLevel="0" collapsed="false"/>
    <row r="256" customFormat="false" ht="52.5" hidden="false" customHeight="true" outlineLevel="0" collapsed="false"/>
    <row r="257" customFormat="false" ht="84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87" hidden="false" customHeight="true" outlineLevel="0" collapsed="false"/>
    <row r="262" customFormat="false" ht="68.25" hidden="false" customHeight="true" outlineLevel="0" collapsed="false"/>
    <row r="263" customFormat="false" ht="78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63.75" hidden="false" customHeight="true" outlineLevel="0" collapsed="false"/>
    <row r="267" customFormat="false" ht="40.5" hidden="false" customHeight="true" outlineLevel="0" collapsed="false"/>
    <row r="268" customFormat="false" ht="69" hidden="false" customHeight="true" outlineLevel="0" collapsed="false"/>
    <row r="269" customFormat="false" ht="36.75" hidden="false" customHeight="true" outlineLevel="0" collapsed="false"/>
    <row r="270" customFormat="false" ht="45" hidden="false" customHeight="true" outlineLevel="0" collapsed="false"/>
    <row r="271" customFormat="false" ht="41.2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40.5" hidden="false" customHeight="true" outlineLevel="0" collapsed="false"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40.5" hidden="false" customHeight="true" outlineLevel="0" collapsed="false"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0.5" hidden="false" customHeight="true" outlineLevel="0" collapsed="false"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0.5" hidden="false" customHeight="true" outlineLevel="0" collapsed="false"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40.5" hidden="false" customHeight="true" outlineLevel="0" collapsed="false"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45.75" hidden="false" customHeight="true" outlineLevel="0" collapsed="false"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5.75" hidden="false" customHeight="true" outlineLevel="0" collapsed="false"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45.75" hidden="false" customHeight="true" outlineLevel="0" collapsed="false"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5.75" hidden="false" customHeight="true" outlineLevel="0" collapsed="false"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45.75" hidden="false" customHeight="true" outlineLevel="0" collapsed="false"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45.75" hidden="false" customHeight="true" outlineLevel="0" collapsed="false"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2.5" hidden="false" customHeight="true" outlineLevel="0" collapsed="false"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48" hidden="false" customHeight="true" outlineLevel="0" collapsed="false"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48.75" hidden="false" customHeight="true" outlineLevel="0" collapsed="false"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81.75" hidden="false" customHeight="true" outlineLevel="0" collapsed="false"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45.75" hidden="false" customHeight="true" outlineLevel="0" collapsed="false"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70" customFormat="true" ht="39" hidden="false" customHeight="true" outlineLevel="0" collapsed="false">
      <c r="A294" s="1"/>
      <c r="B294" s="1"/>
      <c r="C294" s="1"/>
      <c r="D294" s="1"/>
      <c r="E294" s="1"/>
      <c r="F294" s="2"/>
      <c r="G294" s="2"/>
      <c r="H294" s="1"/>
    </row>
    <row r="295" s="70" customFormat="true" ht="39" hidden="false" customHeight="true" outlineLevel="0" collapsed="false">
      <c r="A295" s="1"/>
      <c r="B295" s="1"/>
      <c r="C295" s="1"/>
      <c r="D295" s="1"/>
      <c r="E295" s="1"/>
      <c r="F295" s="2"/>
      <c r="G295" s="2"/>
      <c r="H295" s="1"/>
    </row>
    <row r="296" s="70" customFormat="true" ht="39" hidden="false" customHeight="true" outlineLevel="0" collapsed="false">
      <c r="A296" s="1"/>
      <c r="B296" s="1"/>
      <c r="C296" s="1"/>
      <c r="D296" s="1"/>
      <c r="E296" s="1"/>
      <c r="F296" s="2"/>
      <c r="G296" s="2"/>
      <c r="H296" s="1"/>
    </row>
    <row r="297" s="70" customFormat="true" ht="59.25" hidden="false" customHeight="true" outlineLevel="0" collapsed="false">
      <c r="A297" s="1"/>
      <c r="B297" s="1"/>
      <c r="C297" s="1"/>
      <c r="D297" s="1"/>
      <c r="E297" s="1"/>
      <c r="F297" s="2"/>
      <c r="G297" s="2"/>
      <c r="H297" s="1"/>
    </row>
    <row r="298" customFormat="false" ht="44.25" hidden="false" customHeight="true" outlineLevel="0" collapsed="false"/>
    <row r="299" customFormat="false" ht="40.5" hidden="false" customHeight="true" outlineLevel="0" collapsed="false"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40.5" hidden="false" customHeight="true" outlineLevel="0" collapsed="false"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40.5" hidden="false" customHeight="true" outlineLevel="0" collapsed="false"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45.75" hidden="false" customHeight="true" outlineLevel="0" collapsed="false"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73.5" hidden="false" customHeight="true" outlineLevel="0" collapsed="false"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0.5" hidden="false" customHeight="true" outlineLevel="0" collapsed="false"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70" customFormat="true" ht="59.25" hidden="false" customHeight="true" outlineLevel="0" collapsed="false">
      <c r="A305" s="1"/>
      <c r="B305" s="1"/>
      <c r="C305" s="1"/>
      <c r="D305" s="1"/>
      <c r="E305" s="1"/>
      <c r="F305" s="2"/>
      <c r="G305" s="2"/>
      <c r="H305" s="1"/>
    </row>
  </sheetData>
  <autoFilter ref="A3:H183"/>
  <mergeCells count="3">
    <mergeCell ref="A1:H1"/>
    <mergeCell ref="A2:H2"/>
    <mergeCell ref="A184:H184"/>
  </mergeCells>
  <conditionalFormatting sqref="G125:G136 G119:G123 G114:G117">
    <cfRule type="cellIs" priority="2" operator="between" aboveAverage="0" equalAverage="0" bottom="0" percent="0" rank="0" text="" dxfId="3">
      <formula>2010.1</formula>
      <formula>2010.7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楚绍京</cp:lastModifiedBy>
  <cp:lastPrinted>2020-08-21T09:37:56Z</cp:lastPrinted>
  <dcterms:modified xsi:type="dcterms:W3CDTF">2020-08-21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