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649">
  <si>
    <r>
      <rPr>
        <b val="true"/>
        <sz val="18"/>
        <color rgb="FF000000"/>
        <rFont val="黑体"/>
        <family val="3"/>
        <charset val="134"/>
      </rPr>
      <t xml:space="preserve">
</t>
    </r>
    <r>
      <rPr>
        <b val="true"/>
        <sz val="18"/>
        <color rgb="FF000000"/>
        <rFont val="Noto Sans"/>
        <family val="2"/>
      </rPr>
      <t xml:space="preserve">河南省郑州市中级人民法院减刑假释案件裁前公示表
</t>
    </r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郑州女子监狱提请减刑、假释罪犯的基本情况、提请依据和建议公示如下：</t>
  </si>
  <si>
    <t xml:space="preserve">    根据《最高人民法院关于办理减刑、假释案件具体应用法律若干问题的规定》第二十五条、《最高人民法院关于减刑、假释案件审理程序的规定》第三条之规定，本院对郑州市监狱提请减刑、假释罪犯的基本情况、提请依据和建议公示如下：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提请
建议</t>
  </si>
  <si>
    <t xml:space="preserve">雷  珍</t>
  </si>
  <si>
    <t xml:space="preserve">盗窃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，共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日）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 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刘玉荣</t>
  </si>
  <si>
    <t xml:space="preserve">贩卖毒品、非法持有毒品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）
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积极分子</t>
    </r>
  </si>
  <si>
    <t xml:space="preserve">王小燕</t>
  </si>
  <si>
    <t xml:space="preserve">贩卖、运输毒品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马丽</t>
  </si>
  <si>
    <t xml:space="preserve">故意杀人</t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：
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）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陈阳阳</t>
  </si>
  <si>
    <t xml:space="preserve">故意伤害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世萍</t>
  </si>
  <si>
    <t xml:space="preserve">拐卖儿童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宋丹</t>
  </si>
  <si>
    <t xml:space="preserve">职务侵占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焕玲</t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：
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）</t>
    </r>
  </si>
  <si>
    <t xml:space="preserve">李瑞霞</t>
  </si>
  <si>
    <t xml:space="preserve">伪证、妨害作证</t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：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日）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路瑞玲</t>
  </si>
  <si>
    <t xml:space="preserve">生产、销售伪劣产品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，共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日）
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 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陈焕丽</t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次，共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：
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）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张彩月</t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：
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日）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赵红英</t>
  </si>
  <si>
    <t xml:space="preserve">诈骗、伪造国家机关证件、印章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马丽萍</t>
  </si>
  <si>
    <t xml:space="preserve">贩卖毒品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刘莉莉</t>
  </si>
  <si>
    <t xml:space="preserve">制造毒品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获得监狱级改造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获得监狱级改造积极分子；符合减刑条件。</t>
    </r>
  </si>
  <si>
    <t xml:space="preserve">秦加加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 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 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获得监狱级改造积极分子； 符合减刑条件。  </t>
    </r>
  </si>
  <si>
    <t xml:space="preserve">李州静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获得监狱级改造积极分子；符合减刑条件。</t>
    </r>
  </si>
  <si>
    <t xml:space="preserve">孙素焕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张晓宁</t>
  </si>
  <si>
    <t xml:space="preserve">非法拘禁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赵亚楠</t>
  </si>
  <si>
    <t xml:space="preserve">抢劫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获得监狱级改造积极分子；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娜嘎</t>
  </si>
  <si>
    <t xml:space="preserve">诈骗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陈爱婷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郝新燕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娜影地</t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5.10.28</t>
    </r>
    <r>
      <rPr>
        <sz val="10"/>
        <rFont val="Noto Sans"/>
        <family val="2"/>
      </rPr>
      <t xml:space="preserve">加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，与前罪合并执行有期徒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詹秀群</t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 符合减刑条件。</t>
    </r>
  </si>
  <si>
    <t xml:space="preserve">李素妞</t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 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尚晶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        </t>
    </r>
  </si>
  <si>
    <t xml:space="preserve">邹远丹</t>
  </si>
  <si>
    <t xml:space="preserve">拐卖妇女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物质奖励； 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薛艳丽</t>
  </si>
  <si>
    <t xml:space="preserve">强制侮辱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 符合减刑条件。</t>
    </r>
  </si>
  <si>
    <t xml:space="preserve">王辉</t>
  </si>
  <si>
    <t xml:space="preserve">非法持有毒品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获得监狱级改造积极分子； 符合减刑条件。</t>
    </r>
  </si>
  <si>
    <t xml:space="preserve">沈德群</t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获得监狱级改造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获得监狱级改造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获得监狱级改造积极分子；符合减刑条件。 </t>
    </r>
  </si>
  <si>
    <t xml:space="preserve">王桂莲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狄春霞</t>
  </si>
  <si>
    <t xml:space="preserve">诈骗、合同诈骗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闫素燕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     </t>
    </r>
  </si>
  <si>
    <t xml:space="preserve">叶黄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李改红</t>
  </si>
  <si>
    <t xml:space="preserve">交通肇事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 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李敏</t>
  </si>
  <si>
    <t xml:space="preserve">37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史芳芳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王万拉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刘利锋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裁定不予减刑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t xml:space="preserve">闫燕峰</t>
  </si>
  <si>
    <t xml:space="preserve">非法拘禁，非法持有毒品</t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姚丽君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孟芳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/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韩媛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。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王春燕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赵文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同诈骗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刘玉勤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李小红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陈甜甜</t>
  </si>
  <si>
    <t xml:space="preserve">挪用资金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陈静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张舒虹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刘秀英</t>
  </si>
  <si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 </t>
    </r>
  </si>
  <si>
    <t xml:space="preserve">龚世荣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何玉芬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罗晓英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                 </t>
    </r>
  </si>
  <si>
    <t xml:space="preserve">郑焕云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杨景花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阿尔约布</t>
  </si>
  <si>
    <t xml:space="preserve">运输毒品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杨凤丽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岳素勤</t>
  </si>
  <si>
    <t xml:space="preserve">故意杀人，故意伤害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符合减刑条件。</t>
    </r>
  </si>
  <si>
    <t xml:space="preserve">袁红梅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                 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。</t>
    </r>
  </si>
  <si>
    <t xml:space="preserve">程建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         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 。</t>
    </r>
  </si>
  <si>
    <t xml:space="preserve">杨艳红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不予减刑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 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      </t>
    </r>
  </si>
  <si>
    <t xml:space="preserve">樊一星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。</t>
    </r>
  </si>
  <si>
    <t xml:space="preserve">宋红霞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记功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物质奖励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。    </t>
    </r>
  </si>
  <si>
    <t xml:space="preserve">李沛丹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</t>
    </r>
  </si>
  <si>
    <t xml:space="preserve">乔真真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</t>
    </r>
  </si>
  <si>
    <t xml:space="preserve">张华</t>
  </si>
  <si>
    <t xml:space="preserve">抢劫、绑架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</t>
    </r>
  </si>
  <si>
    <t xml:space="preserve">杨莹莹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。</t>
    </r>
  </si>
  <si>
    <t xml:space="preserve">剧朋珍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。</t>
    </r>
  </si>
  <si>
    <t xml:space="preserve">苏玉琴</t>
  </si>
  <si>
    <t xml:space="preserve">绑架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省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</t>
    </r>
  </si>
  <si>
    <t xml:space="preserve">王昭君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。</t>
    </r>
  </si>
  <si>
    <t xml:space="preserve">叶燕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不予减刑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</t>
    </r>
  </si>
  <si>
    <t xml:space="preserve">黄秀廷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。</t>
    </r>
  </si>
  <si>
    <t xml:space="preserve">丁秀珍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不予减刑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不予减刑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。</t>
    </r>
  </si>
  <si>
    <t xml:space="preserve">李振兰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</t>
    </r>
  </si>
  <si>
    <t xml:space="preserve">昌德荣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</t>
    </r>
  </si>
  <si>
    <t xml:space="preserve">袁敏霞</t>
  </si>
  <si>
    <t xml:space="preserve">49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  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获得监狱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       </t>
    </r>
  </si>
  <si>
    <t xml:space="preserve">杨天荣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        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王庆兰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王小红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赵永莲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           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改造积极分子。符合减刑条件。</t>
    </r>
  </si>
  <si>
    <t xml:space="preserve">朱树萍</t>
  </si>
  <si>
    <t xml:space="preserve">无期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获得监狱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改造积极分子。符合减刑条件。</t>
    </r>
  </si>
  <si>
    <t xml:space="preserve">尚遂香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             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           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     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物质奖励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获得监狱级罪犯改造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
</t>
    </r>
  </si>
  <si>
    <t xml:space="preserve">吴艳霞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吴秋利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 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 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获得监狱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常春花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
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张先芝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刘新荣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翟丽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林蕙萍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
</t>
    </r>
  </si>
  <si>
    <t xml:space="preserve">梁风芹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李庆茹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行春娥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任书玲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全吉英</t>
  </si>
  <si>
    <t xml:space="preserve">放火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朱兰芝</t>
  </si>
  <si>
    <r>
      <rPr>
        <sz val="10"/>
        <rFont val="仿宋"/>
        <family val="3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裁定不予减刑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获得监狱级积极分子 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张春秀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裁定不予减刑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王丽君</t>
  </si>
  <si>
    <t xml:space="preserve">敲诈勒索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武素敏</t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吴燕</t>
  </si>
  <si>
    <t xml:space="preserve">窝藏毒品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
</t>
    </r>
  </si>
  <si>
    <t xml:space="preserve">李曌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
</t>
    </r>
  </si>
  <si>
    <t xml:space="preserve">曹瑞红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物质奖励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
</t>
    </r>
  </si>
  <si>
    <t xml:space="preserve">黄艳平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刘金丽</t>
  </si>
  <si>
    <t xml:space="preserve">故意伤害、敲诈勒索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王慧玲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t xml:space="preserve">郭改英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 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李慧</t>
  </si>
  <si>
    <t xml:space="preserve">32</t>
  </si>
  <si>
    <t xml:space="preserve">无期徒刑</t>
  </si>
  <si>
    <r>
      <rPr>
        <sz val="10"/>
        <color rgb="FF000000"/>
        <rFont val="仿宋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罪犯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刘巧变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爱霞</t>
  </si>
  <si>
    <t xml:space="preserve">伪造国家机关印章，伪造公司、企业、事业单位、人民团体印章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巧连</t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      </t>
    </r>
  </si>
  <si>
    <t xml:space="preserve">吴菊华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      </t>
    </r>
  </si>
  <si>
    <t xml:space="preserve">邹小芬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        </t>
    </r>
  </si>
  <si>
    <t xml:space="preserve">李喜乐</t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拉剑么惹牛</t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晓利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              </t>
    </r>
  </si>
  <si>
    <t xml:space="preserve">李晓红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           </t>
    </r>
  </si>
  <si>
    <t xml:space="preserve">张素珍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穆英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         </t>
    </r>
  </si>
  <si>
    <t xml:space="preserve">张录芹</t>
  </si>
  <si>
    <r>
      <rPr>
        <sz val="10"/>
        <color rgb="FF000000"/>
        <rFont val="仿宋"/>
        <family val="3"/>
        <charset val="134"/>
      </rPr>
      <t xml:space="preserve">   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罪犯改造积极分子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罪犯改造积极分子。符合减刑条件。      </t>
    </r>
  </si>
  <si>
    <t xml:space="preserve">张素云</t>
  </si>
  <si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记功；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物质奖励。符合减刑条件。</t>
    </r>
  </si>
  <si>
    <t xml:space="preserve">冯耐凡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                            </t>
    </r>
  </si>
  <si>
    <t xml:space="preserve">温晓燕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罪犯改造积极分子。符合减刑条件。      </t>
    </r>
  </si>
  <si>
    <t xml:space="preserve">石麻边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物质奖励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闫慧君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付国翠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焦桂湘</t>
  </si>
  <si>
    <t xml:space="preserve">非法买卖、储存危险物质</t>
  </si>
  <si>
    <t xml:space="preserve">马红霞</t>
  </si>
  <si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罪犯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罪犯改造积极分子。符合减刑条件。      </t>
    </r>
  </si>
  <si>
    <t xml:space="preserve">杨希云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小会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欣欣</t>
  </si>
  <si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吴素娟</t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李巧梅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罪犯改造积极分子。符合减刑条件。</t>
    </r>
  </si>
  <si>
    <t xml:space="preserve">张宝妹</t>
  </si>
  <si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林东连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尚小雪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罪犯改造积极分子。符合减刑条件。     </t>
    </r>
  </si>
  <si>
    <t xml:space="preserve">赵明丽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罪犯改造积极分子。符合减刑条件。</t>
    </r>
  </si>
  <si>
    <t xml:space="preserve">王用芹</t>
  </si>
  <si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记功；</t>
    </r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物质奖励。符合减刑条件。     </t>
    </r>
  </si>
  <si>
    <t xml:space="preserve">闫晓静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田孝梅</t>
  </si>
  <si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凤先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物质奖励。符合减刑条件。</t>
    </r>
  </si>
  <si>
    <t xml:space="preserve">叶玉兰</t>
  </si>
  <si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积极分子。符合减刑条件。</t>
    </r>
  </si>
  <si>
    <t xml:space="preserve">席继荣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物质奖励。符合减刑条件。</t>
    </r>
  </si>
  <si>
    <t xml:space="preserve">赵菲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 </t>
    </r>
  </si>
  <si>
    <t xml:space="preserve">张高琴</t>
  </si>
  <si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因拐卖儿童罪判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，合并执行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俊英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                      </t>
    </r>
  </si>
  <si>
    <t xml:space="preserve">艾共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物质奖励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物质奖励。符合减刑条件。                      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    </t>
    </r>
  </si>
  <si>
    <t xml:space="preserve">王露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郭香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改造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姚英霞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      </t>
    </r>
  </si>
  <si>
    <t xml:space="preserve">焦琴</t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焦君</t>
  </si>
  <si>
    <t xml:space="preserve">66</t>
  </si>
  <si>
    <t xml:space="preserve">过失致人死亡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丁秀青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物质奖励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物质奖励。符合减刑条件。</t>
    </r>
  </si>
  <si>
    <t xml:space="preserve">李蒙琪</t>
  </si>
  <si>
    <t xml:space="preserve">组织、领导传销活动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              </t>
    </r>
  </si>
  <si>
    <t xml:space="preserve">刘玉梅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改造积极分子。符合减刑条件。</t>
    </r>
  </si>
  <si>
    <t xml:space="preserve">白秀芝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张金美</t>
  </si>
  <si>
    <t xml:space="preserve">46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王爱香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日不予减刑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不予减刑</t>
    </r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记功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警告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崔莹</t>
  </si>
  <si>
    <t xml:space="preserve">窝藏、隐瞒毒品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刘春冾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 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。符合减刑条件。</t>
    </r>
  </si>
  <si>
    <t xml:space="preserve">冯民红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简应侠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倪清凤</t>
  </si>
  <si>
    <t xml:space="preserve">拐卖儿童罪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去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张学榕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 </t>
    </r>
  </si>
  <si>
    <t xml:space="preserve">刘秋玲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韩新芝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许登霞</t>
  </si>
  <si>
    <t xml:space="preserve">虚报注册资本、合同诈骗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省级积极分子。符合减刑条件。</t>
    </r>
  </si>
  <si>
    <t xml:space="preserve">陈秀华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赵燕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张雪敏</t>
  </si>
  <si>
    <t xml:space="preserve">故意杀人（未遂）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雷彦华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   </t>
    </r>
  </si>
  <si>
    <t xml:space="preserve">罗金梅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               </t>
    </r>
  </si>
  <si>
    <t xml:space="preserve">徐跃梅</t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常艳玲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 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江庆丽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陈俊志</t>
  </si>
  <si>
    <t xml:space="preserve">  /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。符合减刑条件。</t>
    </r>
  </si>
  <si>
    <t xml:space="preserve">师文芳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梁艳丽</t>
  </si>
  <si>
    <t xml:space="preserve">非法制造爆炸物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梁书改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王燕军</t>
  </si>
  <si>
    <t xml:space="preserve">王兴瑞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     </t>
    </r>
  </si>
  <si>
    <t xml:space="preserve">刘晓娟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杨翠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孙爱新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张庆平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王红英</t>
  </si>
  <si>
    <t xml:space="preserve">∕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年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马贵珍</t>
  </si>
  <si>
    <t xml:space="preserve">组织、领导传销活动罪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王晓敏</t>
  </si>
  <si>
    <t xml:space="preserve">虚开增值税专用发票、用于抵扣税款发票</t>
  </si>
  <si>
    <t xml:space="preserve">无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仿宋"/>
        <family val="3"/>
        <charset val="134"/>
      </rPr>
      <t xml:space="preserve">;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彭广珍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刘姣</t>
  </si>
  <si>
    <t xml:space="preserve">掩饰、隐瞒犯罪所得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沈娟娟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堵莉萍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 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闫利</t>
  </si>
  <si>
    <t xml:space="preserve">非法经营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  </t>
    </r>
  </si>
  <si>
    <t xml:space="preserve">黄秋兰</t>
  </si>
  <si>
    <t xml:space="preserve">／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被评为监狱级改造积极分子。符合减刑条件。</t>
    </r>
  </si>
  <si>
    <t xml:space="preserve">李根珍</t>
  </si>
  <si>
    <t xml:space="preserve">职务侵占罪</t>
  </si>
  <si>
    <r>
      <rPr>
        <sz val="10"/>
        <color rgb="FF000000"/>
        <rFont val="仿宋"/>
        <family val="3"/>
        <charset val="134"/>
      </rPr>
      <t xml:space="preserve">
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评为监狱级改造积极分子。符合减刑条件。</t>
    </r>
  </si>
  <si>
    <t xml:space="preserve">秦咏梅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评为监狱级改造积极分子。符合减刑条件。</t>
    </r>
  </si>
  <si>
    <t xml:space="preserve">王宜娟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段彩红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</t>
    </r>
  </si>
  <si>
    <t xml:space="preserve">建议假释</t>
  </si>
  <si>
    <r>
      <rPr>
        <sz val="12"/>
        <color rgb="FF000000"/>
        <rFont val="Noto Sans"/>
        <family val="2"/>
      </rPr>
      <t xml:space="preserve">   公示期间自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起至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止。
   公示期间，如有服刑人员或其他人员对以上被提请减刑人员减刑有异议，可以向郑州市中级人民法院在各监狱门口和监区设置的意见箱投诉。
                                                           二〇一九年五月十五日                                            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。</t>
    </r>
  </si>
  <si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记功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 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 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改造积极分子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年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积极分子                   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     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    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
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   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 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  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监狱级积极分子 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     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 </t>
    </r>
  </si>
  <si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记功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   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    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   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color rgb="FF000000"/>
        <rFont val="仿宋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5</t>
    </r>
    <r>
      <rPr>
        <sz val="8"/>
        <color rgb="FF000000"/>
        <rFont val="Noto Sans"/>
        <family val="2"/>
      </rPr>
      <t xml:space="preserve">月获得记功</t>
    </r>
    <r>
      <rPr>
        <sz val="8"/>
        <color rgb="FF000000"/>
        <rFont val="仿宋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
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
</t>
    </r>
    <r>
      <rPr>
        <sz val="8"/>
        <color rgb="FF000000"/>
        <rFont val="仿宋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
</t>
    </r>
    <r>
      <rPr>
        <sz val="8"/>
        <color rgb="FF000000"/>
        <rFont val="仿宋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
</t>
    </r>
    <r>
      <rPr>
        <sz val="8"/>
        <color rgb="FF000000"/>
        <rFont val="仿宋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10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10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10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10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7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6" xfId="10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" xfId="43"/>
    <cellStyle name="常规 10 2 2 2 3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8 2" xfId="55"/>
    <cellStyle name="常规 19" xfId="56"/>
    <cellStyle name="常规 19 2" xfId="57"/>
    <cellStyle name="常规 2" xfId="58"/>
    <cellStyle name="常规 2 2" xfId="59"/>
    <cellStyle name="常规 2 2 2" xfId="60"/>
    <cellStyle name="常规 2 2 2 5" xfId="61"/>
    <cellStyle name="常规 2 2_七监区2017年第二次提请对罪犯减刑假释综合情况表" xfId="62"/>
    <cellStyle name="常规 2 3" xfId="63"/>
    <cellStyle name="常规 2 4" xfId="64"/>
    <cellStyle name="常规 20" xfId="65"/>
    <cellStyle name="常规 21" xfId="66"/>
    <cellStyle name="常规 21 4 2" xfId="67"/>
    <cellStyle name="常规 22" xfId="68"/>
    <cellStyle name="常规 23" xfId="69"/>
    <cellStyle name="常规 24" xfId="70"/>
    <cellStyle name="常规 25" xfId="71"/>
    <cellStyle name="常规 25 2 2" xfId="72"/>
    <cellStyle name="常规 26" xfId="73"/>
    <cellStyle name="常规 27" xfId="74"/>
    <cellStyle name="常规 28" xfId="75"/>
    <cellStyle name="常规 29" xfId="76"/>
    <cellStyle name="常规 2_七监区2017年第二次提请对罪犯减刑假释综合情况表" xfId="77"/>
    <cellStyle name="常规 3" xfId="78"/>
    <cellStyle name="常规 3 2" xfId="79"/>
    <cellStyle name="常规 3 5" xfId="80"/>
    <cellStyle name="常规 30" xfId="81"/>
    <cellStyle name="常规 31" xfId="82"/>
    <cellStyle name="常规 32" xfId="83"/>
    <cellStyle name="常规 32 2" xfId="84"/>
    <cellStyle name="常规 32 3" xfId="85"/>
    <cellStyle name="常规 33" xfId="86"/>
    <cellStyle name="常规 34" xfId="87"/>
    <cellStyle name="常规 35" xfId="88"/>
    <cellStyle name="常规 3_七监区2017年第二次提请对罪犯减刑假释综合情况表" xfId="89"/>
    <cellStyle name="常规 4" xfId="90"/>
    <cellStyle name="常规 4 2" xfId="91"/>
    <cellStyle name="常规 5" xfId="92"/>
    <cellStyle name="常规 5 2" xfId="93"/>
    <cellStyle name="常规 5 3 2" xfId="94"/>
    <cellStyle name="常规 6" xfId="95"/>
    <cellStyle name="常规 6 2" xfId="96"/>
    <cellStyle name="常规 7" xfId="97"/>
    <cellStyle name="常规 7 2_三分监区2019第一次减刑摸底汇总表" xfId="98"/>
    <cellStyle name="常规 8" xfId="99"/>
    <cellStyle name="常规 8 2" xfId="100"/>
    <cellStyle name="常规 8_七监区2017年第二次提请对罪犯减刑假释综合情况表" xfId="101"/>
    <cellStyle name="常规 9" xfId="102"/>
    <cellStyle name="常规 9 2" xfId="103"/>
    <cellStyle name="常规 9_七监区2017年第二次提请对罪犯减刑假释综合情况表" xfId="104"/>
    <cellStyle name="常规_Sheet1" xfId="105"/>
    <cellStyle name="强调文字颜色 1 2" xfId="106"/>
    <cellStyle name="强调文字颜色 2 2" xfId="107"/>
    <cellStyle name="强调文字颜色 3 2" xfId="108"/>
    <cellStyle name="强调文字颜色 4 2" xfId="109"/>
    <cellStyle name="强调文字颜色 5 2" xfId="110"/>
    <cellStyle name="强调文字颜色 6 2" xfId="111"/>
    <cellStyle name="标题 1 2" xfId="112"/>
    <cellStyle name="标题 2 2" xfId="113"/>
    <cellStyle name="标题 3 2" xfId="114"/>
    <cellStyle name="标题 4 2" xfId="115"/>
    <cellStyle name="标题 5" xfId="116"/>
    <cellStyle name="检查单元格 2" xfId="117"/>
    <cellStyle name="汇总 2" xfId="118"/>
    <cellStyle name="注释 2" xfId="119"/>
    <cellStyle name="解释性文本 2" xfId="120"/>
    <cellStyle name="警告文本 2" xfId="121"/>
    <cellStyle name="计算 2" xfId="122"/>
    <cellStyle name="输入 2" xfId="123"/>
    <cellStyle name="输出 2" xfId="124"/>
    <cellStyle name="适中 2" xfId="125"/>
    <cellStyle name="链接单元格 2" xfId="12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5" activeCellId="0" sqref="A205:IV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false" outlineLevel="0" max="5" min="5" style="1" width="4.5"/>
    <col collapsed="false" customWidth="true" hidden="false" outlineLevel="0" max="6" min="6" style="1" width="24.24"/>
    <col collapsed="false" customWidth="true" hidden="false" outlineLevel="0" max="7" min="7" style="2" width="63.24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 t="s">
        <v>2</v>
      </c>
      <c r="Z2" s="4"/>
      <c r="AA2" s="4"/>
      <c r="AB2" s="4"/>
      <c r="AC2" s="4"/>
      <c r="AD2" s="4"/>
      <c r="AE2" s="4"/>
      <c r="AF2" s="4"/>
      <c r="AG2" s="4" t="s">
        <v>2</v>
      </c>
      <c r="AH2" s="4"/>
      <c r="AI2" s="4"/>
      <c r="AJ2" s="4"/>
      <c r="AK2" s="4"/>
      <c r="AL2" s="4"/>
      <c r="AM2" s="4"/>
      <c r="AN2" s="4"/>
      <c r="AO2" s="4" t="s">
        <v>2</v>
      </c>
      <c r="AP2" s="4"/>
      <c r="AQ2" s="4"/>
      <c r="AR2" s="4"/>
      <c r="AS2" s="4"/>
      <c r="AT2" s="4"/>
      <c r="AU2" s="4"/>
      <c r="AV2" s="4"/>
      <c r="AW2" s="4" t="s">
        <v>2</v>
      </c>
      <c r="AX2" s="4"/>
      <c r="AY2" s="4"/>
      <c r="AZ2" s="4"/>
      <c r="BA2" s="4"/>
      <c r="BB2" s="4"/>
      <c r="BC2" s="4"/>
      <c r="BD2" s="4"/>
      <c r="BE2" s="4" t="s">
        <v>2</v>
      </c>
      <c r="BF2" s="4"/>
      <c r="BG2" s="4"/>
      <c r="BH2" s="4"/>
      <c r="BI2" s="4"/>
      <c r="BJ2" s="4"/>
      <c r="BK2" s="4"/>
      <c r="BL2" s="4"/>
      <c r="BM2" s="4" t="s">
        <v>2</v>
      </c>
      <c r="BN2" s="4"/>
      <c r="BO2" s="4"/>
      <c r="BP2" s="4"/>
      <c r="BQ2" s="4"/>
      <c r="BR2" s="4"/>
      <c r="BS2" s="4"/>
      <c r="BT2" s="4"/>
      <c r="BU2" s="4" t="s">
        <v>2</v>
      </c>
      <c r="BV2" s="4"/>
      <c r="BW2" s="4"/>
      <c r="BX2" s="4"/>
      <c r="BY2" s="4"/>
      <c r="BZ2" s="4"/>
      <c r="CA2" s="4"/>
      <c r="CB2" s="4"/>
      <c r="CC2" s="4" t="s">
        <v>2</v>
      </c>
      <c r="CD2" s="4"/>
      <c r="CE2" s="4"/>
      <c r="CF2" s="4"/>
      <c r="CG2" s="4"/>
      <c r="CH2" s="4"/>
      <c r="CI2" s="4"/>
      <c r="CJ2" s="4"/>
      <c r="CK2" s="4" t="s">
        <v>2</v>
      </c>
      <c r="CL2" s="4"/>
      <c r="CM2" s="4"/>
      <c r="CN2" s="4"/>
      <c r="CO2" s="4"/>
      <c r="CP2" s="4"/>
      <c r="CQ2" s="4"/>
      <c r="CR2" s="4"/>
      <c r="CS2" s="4" t="s">
        <v>2</v>
      </c>
      <c r="CT2" s="4"/>
      <c r="CU2" s="4"/>
      <c r="CV2" s="4"/>
      <c r="CW2" s="4"/>
      <c r="CX2" s="4"/>
      <c r="CY2" s="4"/>
      <c r="CZ2" s="4"/>
      <c r="DA2" s="4" t="s">
        <v>2</v>
      </c>
      <c r="DB2" s="4"/>
      <c r="DC2" s="4"/>
      <c r="DD2" s="4"/>
      <c r="DE2" s="4"/>
      <c r="DF2" s="4"/>
      <c r="DG2" s="4"/>
      <c r="DH2" s="4"/>
      <c r="DI2" s="4" t="s">
        <v>2</v>
      </c>
      <c r="DJ2" s="4"/>
      <c r="DK2" s="4"/>
      <c r="DL2" s="4"/>
      <c r="DM2" s="4"/>
      <c r="DN2" s="4"/>
      <c r="DO2" s="4"/>
      <c r="DP2" s="4"/>
      <c r="DQ2" s="4" t="s">
        <v>2</v>
      </c>
      <c r="DR2" s="4"/>
      <c r="DS2" s="4"/>
      <c r="DT2" s="4"/>
      <c r="DU2" s="4"/>
      <c r="DV2" s="4"/>
      <c r="DW2" s="4"/>
      <c r="DX2" s="4"/>
      <c r="DY2" s="4" t="s">
        <v>2</v>
      </c>
      <c r="DZ2" s="4"/>
      <c r="EA2" s="4"/>
      <c r="EB2" s="4"/>
      <c r="EC2" s="4"/>
      <c r="ED2" s="4"/>
      <c r="EE2" s="4"/>
      <c r="EF2" s="4"/>
      <c r="EG2" s="4" t="s">
        <v>2</v>
      </c>
      <c r="EH2" s="4"/>
      <c r="EI2" s="4"/>
      <c r="EJ2" s="4"/>
      <c r="EK2" s="4"/>
      <c r="EL2" s="4"/>
      <c r="EM2" s="4"/>
      <c r="EN2" s="4"/>
      <c r="EO2" s="4" t="s">
        <v>2</v>
      </c>
      <c r="EP2" s="4"/>
      <c r="EQ2" s="4"/>
      <c r="ER2" s="4"/>
      <c r="ES2" s="4"/>
      <c r="ET2" s="4"/>
      <c r="EU2" s="4"/>
      <c r="EV2" s="4"/>
      <c r="EW2" s="4" t="s">
        <v>2</v>
      </c>
      <c r="EX2" s="4"/>
      <c r="EY2" s="4"/>
      <c r="EZ2" s="4"/>
      <c r="FA2" s="4"/>
      <c r="FB2" s="4"/>
      <c r="FC2" s="4"/>
      <c r="FD2" s="4"/>
      <c r="FE2" s="4" t="s">
        <v>2</v>
      </c>
      <c r="FF2" s="4"/>
      <c r="FG2" s="4"/>
      <c r="FH2" s="4"/>
      <c r="FI2" s="4"/>
      <c r="FJ2" s="4"/>
      <c r="FK2" s="4"/>
      <c r="FL2" s="4"/>
      <c r="FM2" s="4" t="s">
        <v>2</v>
      </c>
      <c r="FN2" s="4"/>
      <c r="FO2" s="4"/>
      <c r="FP2" s="4"/>
      <c r="FQ2" s="4"/>
      <c r="FR2" s="4"/>
      <c r="FS2" s="4"/>
      <c r="FT2" s="4"/>
      <c r="FU2" s="4" t="s">
        <v>2</v>
      </c>
      <c r="FV2" s="4"/>
      <c r="FW2" s="4"/>
      <c r="FX2" s="4"/>
      <c r="FY2" s="4"/>
      <c r="FZ2" s="4"/>
      <c r="GA2" s="4"/>
      <c r="GB2" s="4"/>
      <c r="GC2" s="4" t="s">
        <v>2</v>
      </c>
      <c r="GD2" s="4"/>
      <c r="GE2" s="4"/>
      <c r="GF2" s="4"/>
      <c r="GG2" s="4"/>
      <c r="GH2" s="4"/>
      <c r="GI2" s="4"/>
      <c r="GJ2" s="4"/>
      <c r="GK2" s="4" t="s">
        <v>2</v>
      </c>
      <c r="GL2" s="4"/>
      <c r="GM2" s="4"/>
      <c r="GN2" s="4"/>
      <c r="GO2" s="4"/>
      <c r="GP2" s="4"/>
      <c r="GQ2" s="4"/>
      <c r="GR2" s="4"/>
      <c r="GS2" s="4" t="s">
        <v>2</v>
      </c>
      <c r="GT2" s="4"/>
      <c r="GU2" s="4"/>
      <c r="GV2" s="4"/>
      <c r="GW2" s="4"/>
      <c r="GX2" s="4"/>
      <c r="GY2" s="4"/>
      <c r="GZ2" s="4"/>
      <c r="HA2" s="4" t="s">
        <v>2</v>
      </c>
      <c r="HB2" s="4"/>
      <c r="HC2" s="4"/>
      <c r="HD2" s="4"/>
      <c r="HE2" s="4"/>
      <c r="HF2" s="4"/>
      <c r="HG2" s="4"/>
      <c r="HH2" s="4"/>
      <c r="HI2" s="4" t="s">
        <v>2</v>
      </c>
      <c r="HJ2" s="4"/>
      <c r="HK2" s="4"/>
      <c r="HL2" s="4"/>
      <c r="HM2" s="4"/>
      <c r="HN2" s="4"/>
      <c r="HO2" s="4"/>
      <c r="HP2" s="4"/>
      <c r="HQ2" s="4" t="s">
        <v>2</v>
      </c>
      <c r="HR2" s="4"/>
      <c r="HS2" s="4"/>
      <c r="HT2" s="4"/>
      <c r="HU2" s="4"/>
      <c r="HV2" s="4"/>
      <c r="HW2" s="4"/>
      <c r="HX2" s="4"/>
      <c r="HY2" s="4" t="s">
        <v>2</v>
      </c>
      <c r="HZ2" s="4"/>
      <c r="IA2" s="4"/>
      <c r="IB2" s="4"/>
      <c r="IC2" s="4"/>
      <c r="ID2" s="4"/>
      <c r="IE2" s="4"/>
      <c r="IF2" s="4"/>
      <c r="IG2" s="4" t="s">
        <v>2</v>
      </c>
      <c r="IH2" s="4"/>
      <c r="II2" s="4"/>
      <c r="IJ2" s="4"/>
      <c r="IK2" s="4"/>
      <c r="IL2" s="4"/>
      <c r="IM2" s="4"/>
      <c r="IN2" s="4"/>
      <c r="IO2" s="4" t="s">
        <v>2</v>
      </c>
      <c r="IP2" s="4"/>
      <c r="IQ2" s="4"/>
      <c r="IR2" s="4"/>
      <c r="IS2" s="4"/>
      <c r="IT2" s="4"/>
      <c r="IU2" s="4"/>
      <c r="IV2" s="4"/>
    </row>
    <row r="3" s="7" customFormat="true" ht="46.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5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/>
    </row>
    <row r="5" customFormat="false" ht="78.75" hidden="false" customHeight="true" outlineLevel="0" collapsed="false">
      <c r="A5" s="13" t="n">
        <v>1</v>
      </c>
      <c r="B5" s="14" t="s">
        <v>11</v>
      </c>
      <c r="C5" s="14" t="n">
        <v>30</v>
      </c>
      <c r="D5" s="14" t="s">
        <v>12</v>
      </c>
      <c r="E5" s="15" t="s">
        <v>13</v>
      </c>
      <c r="F5" s="16" t="s">
        <v>14</v>
      </c>
      <c r="G5" s="17" t="s">
        <v>15</v>
      </c>
      <c r="H5" s="14" t="s">
        <v>16</v>
      </c>
      <c r="I5" s="12"/>
    </row>
    <row r="6" customFormat="false" ht="48.75" hidden="false" customHeight="true" outlineLevel="0" collapsed="false">
      <c r="A6" s="13" t="n">
        <v>2</v>
      </c>
      <c r="B6" s="18" t="s">
        <v>17</v>
      </c>
      <c r="C6" s="15" t="n">
        <v>48</v>
      </c>
      <c r="D6" s="19" t="s">
        <v>18</v>
      </c>
      <c r="E6" s="20" t="s">
        <v>19</v>
      </c>
      <c r="F6" s="16" t="s">
        <v>20</v>
      </c>
      <c r="G6" s="17" t="s">
        <v>21</v>
      </c>
      <c r="H6" s="14" t="s">
        <v>16</v>
      </c>
      <c r="I6" s="12"/>
    </row>
    <row r="7" customFormat="false" ht="42.75" hidden="false" customHeight="true" outlineLevel="0" collapsed="false">
      <c r="A7" s="13" t="n">
        <v>3</v>
      </c>
      <c r="B7" s="21" t="s">
        <v>22</v>
      </c>
      <c r="C7" s="21" t="n">
        <v>40</v>
      </c>
      <c r="D7" s="21" t="s">
        <v>23</v>
      </c>
      <c r="E7" s="22" t="s">
        <v>19</v>
      </c>
      <c r="F7" s="23"/>
      <c r="G7" s="24" t="s">
        <v>24</v>
      </c>
      <c r="H7" s="25" t="s">
        <v>16</v>
      </c>
      <c r="I7" s="12"/>
    </row>
    <row r="8" customFormat="false" ht="42.75" hidden="false" customHeight="true" outlineLevel="0" collapsed="false">
      <c r="A8" s="13" t="n">
        <v>4</v>
      </c>
      <c r="B8" s="21" t="s">
        <v>25</v>
      </c>
      <c r="C8" s="21" t="n">
        <v>40</v>
      </c>
      <c r="D8" s="21" t="s">
        <v>26</v>
      </c>
      <c r="E8" s="22" t="s">
        <v>19</v>
      </c>
      <c r="F8" s="26" t="s">
        <v>27</v>
      </c>
      <c r="G8" s="24" t="s">
        <v>28</v>
      </c>
      <c r="H8" s="25" t="s">
        <v>16</v>
      </c>
      <c r="I8" s="12"/>
    </row>
    <row r="9" customFormat="false" ht="42.75" hidden="false" customHeight="true" outlineLevel="0" collapsed="false">
      <c r="A9" s="13" t="n">
        <v>5</v>
      </c>
      <c r="B9" s="21" t="s">
        <v>29</v>
      </c>
      <c r="C9" s="21" t="n">
        <v>31</v>
      </c>
      <c r="D9" s="21" t="s">
        <v>30</v>
      </c>
      <c r="E9" s="22" t="s">
        <v>31</v>
      </c>
      <c r="F9" s="23"/>
      <c r="G9" s="24" t="s">
        <v>32</v>
      </c>
      <c r="H9" s="25" t="s">
        <v>33</v>
      </c>
      <c r="I9" s="12"/>
    </row>
    <row r="10" customFormat="false" ht="33.75" hidden="false" customHeight="true" outlineLevel="0" collapsed="false">
      <c r="A10" s="13" t="n">
        <v>6</v>
      </c>
      <c r="B10" s="27" t="s">
        <v>34</v>
      </c>
      <c r="C10" s="27" t="n">
        <v>39</v>
      </c>
      <c r="D10" s="27" t="s">
        <v>35</v>
      </c>
      <c r="E10" s="28" t="s">
        <v>36</v>
      </c>
      <c r="F10" s="29"/>
      <c r="G10" s="30" t="s">
        <v>37</v>
      </c>
      <c r="H10" s="25" t="s">
        <v>16</v>
      </c>
      <c r="I10" s="12"/>
    </row>
    <row r="11" customFormat="false" ht="31.5" hidden="false" customHeight="true" outlineLevel="0" collapsed="false">
      <c r="A11" s="13" t="n">
        <v>7</v>
      </c>
      <c r="B11" s="18" t="s">
        <v>38</v>
      </c>
      <c r="C11" s="15" t="n">
        <v>29</v>
      </c>
      <c r="D11" s="14" t="s">
        <v>39</v>
      </c>
      <c r="E11" s="15" t="s">
        <v>40</v>
      </c>
      <c r="F11" s="16"/>
      <c r="G11" s="17" t="s">
        <v>41</v>
      </c>
      <c r="H11" s="14" t="s">
        <v>42</v>
      </c>
      <c r="I11" s="12"/>
    </row>
    <row r="12" customFormat="false" ht="71.25" hidden="false" customHeight="true" outlineLevel="0" collapsed="false">
      <c r="A12" s="13" t="n">
        <v>8</v>
      </c>
      <c r="B12" s="21" t="s">
        <v>43</v>
      </c>
      <c r="C12" s="21" t="n">
        <v>44</v>
      </c>
      <c r="D12" s="21" t="s">
        <v>30</v>
      </c>
      <c r="E12" s="22" t="s">
        <v>19</v>
      </c>
      <c r="F12" s="26" t="s">
        <v>44</v>
      </c>
      <c r="G12" s="24" t="s">
        <v>32</v>
      </c>
      <c r="H12" s="25" t="s">
        <v>33</v>
      </c>
      <c r="I12" s="12"/>
    </row>
    <row r="13" customFormat="false" ht="62.25" hidden="false" customHeight="true" outlineLevel="0" collapsed="false">
      <c r="A13" s="13" t="n">
        <v>9</v>
      </c>
      <c r="B13" s="21" t="s">
        <v>45</v>
      </c>
      <c r="C13" s="21" t="n">
        <v>42</v>
      </c>
      <c r="D13" s="21" t="s">
        <v>46</v>
      </c>
      <c r="E13" s="22" t="s">
        <v>40</v>
      </c>
      <c r="F13" s="26" t="s">
        <v>47</v>
      </c>
      <c r="G13" s="24" t="s">
        <v>48</v>
      </c>
      <c r="H13" s="25" t="s">
        <v>49</v>
      </c>
      <c r="I13" s="12"/>
    </row>
    <row r="14" customFormat="false" ht="69.75" hidden="false" customHeight="true" outlineLevel="0" collapsed="false">
      <c r="A14" s="13" t="n">
        <v>12</v>
      </c>
      <c r="B14" s="18" t="s">
        <v>50</v>
      </c>
      <c r="C14" s="15" t="n">
        <v>31</v>
      </c>
      <c r="D14" s="19" t="s">
        <v>51</v>
      </c>
      <c r="E14" s="20" t="s">
        <v>52</v>
      </c>
      <c r="F14" s="16" t="s">
        <v>53</v>
      </c>
      <c r="G14" s="17" t="s">
        <v>54</v>
      </c>
      <c r="H14" s="14" t="s">
        <v>55</v>
      </c>
      <c r="I14" s="12"/>
    </row>
    <row r="15" customFormat="false" ht="74.25" hidden="false" customHeight="true" outlineLevel="0" collapsed="false">
      <c r="A15" s="13" t="n">
        <v>13</v>
      </c>
      <c r="B15" s="21" t="s">
        <v>56</v>
      </c>
      <c r="C15" s="21" t="n">
        <v>26</v>
      </c>
      <c r="D15" s="21" t="s">
        <v>26</v>
      </c>
      <c r="E15" s="22" t="s">
        <v>19</v>
      </c>
      <c r="F15" s="26" t="s">
        <v>57</v>
      </c>
      <c r="G15" s="24" t="s">
        <v>58</v>
      </c>
      <c r="H15" s="31" t="s">
        <v>49</v>
      </c>
      <c r="I15" s="12"/>
    </row>
    <row r="16" customFormat="false" ht="63.75" hidden="false" customHeight="true" outlineLevel="0" collapsed="false">
      <c r="A16" s="13" t="n">
        <v>14</v>
      </c>
      <c r="B16" s="21" t="s">
        <v>59</v>
      </c>
      <c r="C16" s="21" t="n">
        <v>47</v>
      </c>
      <c r="D16" s="21" t="s">
        <v>30</v>
      </c>
      <c r="E16" s="22" t="s">
        <v>19</v>
      </c>
      <c r="F16" s="26" t="s">
        <v>60</v>
      </c>
      <c r="G16" s="24" t="s">
        <v>61</v>
      </c>
      <c r="H16" s="25" t="s">
        <v>49</v>
      </c>
      <c r="I16" s="12"/>
    </row>
    <row r="17" customFormat="false" ht="48" hidden="false" customHeight="true" outlineLevel="0" collapsed="false">
      <c r="A17" s="13" t="n">
        <v>15</v>
      </c>
      <c r="B17" s="21" t="s">
        <v>62</v>
      </c>
      <c r="C17" s="21" t="n">
        <v>41</v>
      </c>
      <c r="D17" s="21" t="s">
        <v>63</v>
      </c>
      <c r="E17" s="22" t="s">
        <v>64</v>
      </c>
      <c r="F17" s="23"/>
      <c r="G17" s="24" t="s">
        <v>65</v>
      </c>
      <c r="H17" s="25" t="s">
        <v>49</v>
      </c>
      <c r="I17" s="12"/>
    </row>
    <row r="18" customFormat="false" ht="45" hidden="false" customHeight="true" outlineLevel="0" collapsed="false">
      <c r="A18" s="13" t="n">
        <v>16</v>
      </c>
      <c r="B18" s="32" t="s">
        <v>66</v>
      </c>
      <c r="C18" s="32" t="n">
        <v>26</v>
      </c>
      <c r="D18" s="32" t="s">
        <v>67</v>
      </c>
      <c r="E18" s="33" t="s">
        <v>68</v>
      </c>
      <c r="F18" s="34"/>
      <c r="G18" s="35" t="s">
        <v>69</v>
      </c>
      <c r="H18" s="25" t="s">
        <v>16</v>
      </c>
      <c r="I18" s="36"/>
    </row>
    <row r="19" s="36" customFormat="true" ht="73.5" hidden="false" customHeight="true" outlineLevel="0" collapsed="false">
      <c r="A19" s="13" t="n">
        <v>17</v>
      </c>
      <c r="B19" s="37" t="s">
        <v>70</v>
      </c>
      <c r="C19" s="37" t="n">
        <v>36</v>
      </c>
      <c r="D19" s="37" t="s">
        <v>71</v>
      </c>
      <c r="E19" s="38" t="s">
        <v>19</v>
      </c>
      <c r="F19" s="39" t="s">
        <v>72</v>
      </c>
      <c r="G19" s="39" t="s">
        <v>73</v>
      </c>
      <c r="H19" s="19" t="s">
        <v>33</v>
      </c>
    </row>
    <row r="20" s="36" customFormat="true" ht="45.75" hidden="false" customHeight="true" outlineLevel="0" collapsed="false">
      <c r="A20" s="13" t="n">
        <v>19</v>
      </c>
      <c r="B20" s="37" t="s">
        <v>74</v>
      </c>
      <c r="C20" s="38" t="n">
        <v>30</v>
      </c>
      <c r="D20" s="37" t="s">
        <v>67</v>
      </c>
      <c r="E20" s="38" t="s">
        <v>75</v>
      </c>
      <c r="F20" s="39" t="s">
        <v>76</v>
      </c>
      <c r="G20" s="39" t="s">
        <v>77</v>
      </c>
      <c r="H20" s="19" t="s">
        <v>16</v>
      </c>
    </row>
    <row r="21" s="36" customFormat="true" ht="50.25" hidden="false" customHeight="true" outlineLevel="0" collapsed="false">
      <c r="A21" s="13" t="n">
        <v>21</v>
      </c>
      <c r="B21" s="37" t="s">
        <v>78</v>
      </c>
      <c r="C21" s="38" t="n">
        <v>31</v>
      </c>
      <c r="D21" s="37" t="s">
        <v>18</v>
      </c>
      <c r="E21" s="38" t="s">
        <v>79</v>
      </c>
      <c r="F21" s="39" t="s">
        <v>76</v>
      </c>
      <c r="G21" s="39" t="s">
        <v>80</v>
      </c>
      <c r="H21" s="19" t="s">
        <v>33</v>
      </c>
    </row>
    <row r="22" s="36" customFormat="true" ht="45.75" hidden="false" customHeight="true" outlineLevel="0" collapsed="false">
      <c r="A22" s="13" t="n">
        <v>22</v>
      </c>
      <c r="B22" s="37" t="s">
        <v>81</v>
      </c>
      <c r="C22" s="38" t="n">
        <v>44</v>
      </c>
      <c r="D22" s="37" t="s">
        <v>67</v>
      </c>
      <c r="E22" s="38" t="s">
        <v>82</v>
      </c>
      <c r="F22" s="39" t="s">
        <v>83</v>
      </c>
      <c r="G22" s="39" t="s">
        <v>80</v>
      </c>
      <c r="H22" s="19" t="s">
        <v>16</v>
      </c>
    </row>
    <row r="23" s="36" customFormat="true" ht="45.75" hidden="false" customHeight="true" outlineLevel="0" collapsed="false">
      <c r="A23" s="13" t="n">
        <v>23</v>
      </c>
      <c r="B23" s="37" t="s">
        <v>84</v>
      </c>
      <c r="C23" s="38" t="n">
        <v>28</v>
      </c>
      <c r="D23" s="37" t="s">
        <v>85</v>
      </c>
      <c r="E23" s="38" t="s">
        <v>52</v>
      </c>
      <c r="F23" s="39"/>
      <c r="G23" s="39" t="s">
        <v>86</v>
      </c>
      <c r="H23" s="19" t="s">
        <v>16</v>
      </c>
    </row>
    <row r="24" s="36" customFormat="true" ht="45.75" hidden="false" customHeight="true" outlineLevel="0" collapsed="false">
      <c r="A24" s="13" t="n">
        <v>24</v>
      </c>
      <c r="B24" s="37" t="s">
        <v>87</v>
      </c>
      <c r="C24" s="38" t="n">
        <v>33</v>
      </c>
      <c r="D24" s="37" t="s">
        <v>88</v>
      </c>
      <c r="E24" s="38" t="s">
        <v>89</v>
      </c>
      <c r="F24" s="39" t="s">
        <v>90</v>
      </c>
      <c r="G24" s="39" t="s">
        <v>91</v>
      </c>
      <c r="H24" s="40" t="s">
        <v>92</v>
      </c>
    </row>
    <row r="25" s="36" customFormat="true" ht="45.75" hidden="false" customHeight="true" outlineLevel="0" collapsed="false">
      <c r="A25" s="13" t="n">
        <v>25</v>
      </c>
      <c r="B25" s="37" t="s">
        <v>93</v>
      </c>
      <c r="C25" s="38" t="n">
        <v>26</v>
      </c>
      <c r="D25" s="37" t="s">
        <v>94</v>
      </c>
      <c r="E25" s="38" t="s">
        <v>36</v>
      </c>
      <c r="F25" s="39"/>
      <c r="G25" s="39" t="s">
        <v>95</v>
      </c>
      <c r="H25" s="19" t="s">
        <v>49</v>
      </c>
    </row>
    <row r="26" s="36" customFormat="true" ht="33" hidden="false" customHeight="true" outlineLevel="0" collapsed="false">
      <c r="A26" s="13" t="n">
        <v>26</v>
      </c>
      <c r="B26" s="37" t="s">
        <v>96</v>
      </c>
      <c r="C26" s="38" t="n">
        <v>28</v>
      </c>
      <c r="D26" s="37" t="s">
        <v>94</v>
      </c>
      <c r="E26" s="38" t="s">
        <v>97</v>
      </c>
      <c r="F26" s="39"/>
      <c r="G26" s="39" t="s">
        <v>98</v>
      </c>
      <c r="H26" s="19" t="s">
        <v>99</v>
      </c>
    </row>
    <row r="27" s="36" customFormat="true" ht="33" hidden="false" customHeight="true" outlineLevel="0" collapsed="false">
      <c r="A27" s="13" t="n">
        <v>27</v>
      </c>
      <c r="B27" s="37" t="s">
        <v>100</v>
      </c>
      <c r="C27" s="38" t="n">
        <v>38</v>
      </c>
      <c r="D27" s="37" t="s">
        <v>67</v>
      </c>
      <c r="E27" s="38" t="s">
        <v>101</v>
      </c>
      <c r="F27" s="39"/>
      <c r="G27" s="39" t="s">
        <v>102</v>
      </c>
      <c r="H27" s="19" t="s">
        <v>99</v>
      </c>
    </row>
    <row r="28" s="36" customFormat="true" ht="45.75" hidden="false" customHeight="true" outlineLevel="0" collapsed="false">
      <c r="A28" s="13" t="n">
        <v>28</v>
      </c>
      <c r="B28" s="37" t="s">
        <v>103</v>
      </c>
      <c r="C28" s="38" t="n">
        <v>26</v>
      </c>
      <c r="D28" s="37" t="s">
        <v>94</v>
      </c>
      <c r="E28" s="38" t="s">
        <v>104</v>
      </c>
      <c r="F28" s="39" t="s">
        <v>105</v>
      </c>
      <c r="G28" s="39" t="s">
        <v>106</v>
      </c>
      <c r="H28" s="19" t="s">
        <v>42</v>
      </c>
    </row>
    <row r="29" s="36" customFormat="true" ht="36" hidden="false" customHeight="false" outlineLevel="0" collapsed="false">
      <c r="A29" s="13" t="n">
        <v>29</v>
      </c>
      <c r="B29" s="37" t="s">
        <v>107</v>
      </c>
      <c r="C29" s="38" t="n">
        <v>46</v>
      </c>
      <c r="D29" s="37" t="s">
        <v>26</v>
      </c>
      <c r="E29" s="38" t="s">
        <v>19</v>
      </c>
      <c r="F29" s="39" t="s">
        <v>108</v>
      </c>
      <c r="G29" s="39" t="s">
        <v>109</v>
      </c>
      <c r="H29" s="19" t="s">
        <v>92</v>
      </c>
    </row>
    <row r="30" s="36" customFormat="true" ht="33" hidden="false" customHeight="true" outlineLevel="0" collapsed="false">
      <c r="A30" s="13" t="n">
        <v>30</v>
      </c>
      <c r="B30" s="37" t="s">
        <v>110</v>
      </c>
      <c r="C30" s="38" t="n">
        <v>39</v>
      </c>
      <c r="D30" s="37" t="s">
        <v>94</v>
      </c>
      <c r="E30" s="38" t="s">
        <v>111</v>
      </c>
      <c r="F30" s="39" t="s">
        <v>112</v>
      </c>
      <c r="G30" s="39" t="s">
        <v>113</v>
      </c>
      <c r="H30" s="19" t="s">
        <v>114</v>
      </c>
    </row>
    <row r="31" s="36" customFormat="true" ht="33" hidden="false" customHeight="true" outlineLevel="0" collapsed="false">
      <c r="A31" s="13" t="n">
        <v>31</v>
      </c>
      <c r="B31" s="37" t="s">
        <v>115</v>
      </c>
      <c r="C31" s="38" t="n">
        <v>31</v>
      </c>
      <c r="D31" s="37" t="s">
        <v>94</v>
      </c>
      <c r="E31" s="38" t="s">
        <v>116</v>
      </c>
      <c r="F31" s="39" t="s">
        <v>112</v>
      </c>
      <c r="G31" s="39" t="s">
        <v>117</v>
      </c>
      <c r="H31" s="19" t="s">
        <v>114</v>
      </c>
    </row>
    <row r="32" s="36" customFormat="true" ht="30.75" hidden="false" customHeight="true" outlineLevel="0" collapsed="false">
      <c r="A32" s="13" t="n">
        <v>32</v>
      </c>
      <c r="B32" s="37" t="s">
        <v>118</v>
      </c>
      <c r="C32" s="38" t="n">
        <v>39</v>
      </c>
      <c r="D32" s="37" t="s">
        <v>119</v>
      </c>
      <c r="E32" s="38" t="s">
        <v>97</v>
      </c>
      <c r="F32" s="39"/>
      <c r="G32" s="39" t="s">
        <v>120</v>
      </c>
      <c r="H32" s="19" t="s">
        <v>121</v>
      </c>
    </row>
    <row r="33" s="36" customFormat="true" ht="30.75" hidden="false" customHeight="true" outlineLevel="0" collapsed="false">
      <c r="A33" s="13" t="n">
        <v>33</v>
      </c>
      <c r="B33" s="37" t="s">
        <v>122</v>
      </c>
      <c r="C33" s="38" t="n">
        <v>34</v>
      </c>
      <c r="D33" s="37" t="s">
        <v>123</v>
      </c>
      <c r="E33" s="38" t="s">
        <v>36</v>
      </c>
      <c r="F33" s="39"/>
      <c r="G33" s="39" t="s">
        <v>124</v>
      </c>
      <c r="H33" s="19" t="s">
        <v>49</v>
      </c>
    </row>
    <row r="34" s="36" customFormat="true" ht="40.5" hidden="false" customHeight="true" outlineLevel="0" collapsed="false">
      <c r="A34" s="13" t="n">
        <v>35</v>
      </c>
      <c r="B34" s="37" t="s">
        <v>125</v>
      </c>
      <c r="C34" s="38" t="n">
        <v>45</v>
      </c>
      <c r="D34" s="37" t="s">
        <v>126</v>
      </c>
      <c r="E34" s="38" t="s">
        <v>127</v>
      </c>
      <c r="F34" s="39" t="s">
        <v>128</v>
      </c>
      <c r="G34" s="39" t="s">
        <v>129</v>
      </c>
      <c r="H34" s="19" t="s">
        <v>42</v>
      </c>
    </row>
    <row r="35" s="36" customFormat="true" ht="50.25" hidden="false" customHeight="true" outlineLevel="0" collapsed="false">
      <c r="A35" s="13" t="n">
        <v>36</v>
      </c>
      <c r="B35" s="37" t="s">
        <v>130</v>
      </c>
      <c r="C35" s="38" t="n">
        <v>32</v>
      </c>
      <c r="D35" s="37" t="s">
        <v>35</v>
      </c>
      <c r="E35" s="38" t="s">
        <v>131</v>
      </c>
      <c r="F35" s="39" t="s">
        <v>132</v>
      </c>
      <c r="G35" s="39" t="s">
        <v>133</v>
      </c>
      <c r="H35" s="21" t="s">
        <v>49</v>
      </c>
    </row>
    <row r="36" s="36" customFormat="true" ht="50.25" hidden="false" customHeight="true" outlineLevel="0" collapsed="false">
      <c r="A36" s="13" t="n">
        <v>37</v>
      </c>
      <c r="B36" s="37" t="s">
        <v>134</v>
      </c>
      <c r="C36" s="38" t="n">
        <v>49</v>
      </c>
      <c r="D36" s="37" t="s">
        <v>12</v>
      </c>
      <c r="E36" s="38" t="s">
        <v>131</v>
      </c>
      <c r="F36" s="39" t="s">
        <v>135</v>
      </c>
      <c r="G36" s="39" t="s">
        <v>136</v>
      </c>
      <c r="H36" s="19" t="s">
        <v>114</v>
      </c>
    </row>
    <row r="37" s="36" customFormat="true" ht="45.75" hidden="false" customHeight="true" outlineLevel="0" collapsed="false">
      <c r="A37" s="13" t="n">
        <v>38</v>
      </c>
      <c r="B37" s="37" t="s">
        <v>137</v>
      </c>
      <c r="C37" s="38" t="n">
        <v>42</v>
      </c>
      <c r="D37" s="37" t="s">
        <v>138</v>
      </c>
      <c r="E37" s="38" t="s">
        <v>139</v>
      </c>
      <c r="F37" s="39"/>
      <c r="G37" s="39" t="s">
        <v>140</v>
      </c>
      <c r="H37" s="21" t="s">
        <v>33</v>
      </c>
    </row>
    <row r="38" s="36" customFormat="true" ht="45.75" hidden="false" customHeight="true" outlineLevel="0" collapsed="false">
      <c r="A38" s="13" t="n">
        <v>39</v>
      </c>
      <c r="B38" s="37" t="s">
        <v>141</v>
      </c>
      <c r="C38" s="38" t="n">
        <v>29</v>
      </c>
      <c r="D38" s="37" t="s">
        <v>23</v>
      </c>
      <c r="E38" s="38" t="s">
        <v>19</v>
      </c>
      <c r="F38" s="39"/>
      <c r="G38" s="39" t="s">
        <v>142</v>
      </c>
      <c r="H38" s="32" t="s">
        <v>33</v>
      </c>
    </row>
    <row r="39" s="36" customFormat="true" ht="45.75" hidden="false" customHeight="true" outlineLevel="0" collapsed="false">
      <c r="A39" s="13" t="n">
        <v>40</v>
      </c>
      <c r="B39" s="37" t="s">
        <v>143</v>
      </c>
      <c r="C39" s="38" t="n">
        <v>33</v>
      </c>
      <c r="D39" s="37" t="s">
        <v>94</v>
      </c>
      <c r="E39" s="38" t="s">
        <v>144</v>
      </c>
      <c r="F39" s="39"/>
      <c r="G39" s="39" t="s">
        <v>145</v>
      </c>
      <c r="H39" s="32" t="s">
        <v>146</v>
      </c>
    </row>
    <row r="40" s="36" customFormat="true" ht="43.5" hidden="false" customHeight="true" outlineLevel="0" collapsed="false">
      <c r="A40" s="13" t="n">
        <v>41</v>
      </c>
      <c r="B40" s="37" t="s">
        <v>147</v>
      </c>
      <c r="C40" s="38" t="n">
        <v>36</v>
      </c>
      <c r="D40" s="37" t="s">
        <v>148</v>
      </c>
      <c r="E40" s="38" t="s">
        <v>149</v>
      </c>
      <c r="F40" s="39"/>
      <c r="G40" s="39" t="s">
        <v>150</v>
      </c>
      <c r="H40" s="21" t="s">
        <v>33</v>
      </c>
    </row>
    <row r="41" s="36" customFormat="true" ht="43.5" hidden="false" customHeight="true" outlineLevel="0" collapsed="false">
      <c r="A41" s="13" t="n">
        <v>42</v>
      </c>
      <c r="B41" s="37" t="s">
        <v>151</v>
      </c>
      <c r="C41" s="38" t="s">
        <v>152</v>
      </c>
      <c r="D41" s="37" t="s">
        <v>94</v>
      </c>
      <c r="E41" s="38" t="s">
        <v>144</v>
      </c>
      <c r="F41" s="39"/>
      <c r="G41" s="39" t="s">
        <v>153</v>
      </c>
      <c r="H41" s="19" t="s">
        <v>92</v>
      </c>
    </row>
    <row r="42" s="36" customFormat="true" ht="35.25" hidden="false" customHeight="true" outlineLevel="0" collapsed="false">
      <c r="A42" s="13" t="n">
        <v>43</v>
      </c>
      <c r="B42" s="37" t="s">
        <v>154</v>
      </c>
      <c r="C42" s="38" t="n">
        <v>36</v>
      </c>
      <c r="D42" s="37" t="s">
        <v>67</v>
      </c>
      <c r="E42" s="38" t="s">
        <v>127</v>
      </c>
      <c r="F42" s="39"/>
      <c r="G42" s="39" t="s">
        <v>155</v>
      </c>
      <c r="H42" s="21" t="s">
        <v>92</v>
      </c>
    </row>
    <row r="43" s="36" customFormat="true" ht="44.25" hidden="false" customHeight="true" outlineLevel="0" collapsed="false">
      <c r="A43" s="13" t="n">
        <v>44</v>
      </c>
      <c r="B43" s="37" t="s">
        <v>156</v>
      </c>
      <c r="C43" s="38" t="n">
        <v>29</v>
      </c>
      <c r="D43" s="37" t="s">
        <v>94</v>
      </c>
      <c r="E43" s="38" t="s">
        <v>36</v>
      </c>
      <c r="F43" s="39"/>
      <c r="G43" s="39" t="s">
        <v>157</v>
      </c>
      <c r="H43" s="21" t="s">
        <v>16</v>
      </c>
    </row>
    <row r="44" s="36" customFormat="true" ht="34.5" hidden="false" customHeight="true" outlineLevel="0" collapsed="false">
      <c r="A44" s="13" t="n">
        <v>45</v>
      </c>
      <c r="B44" s="37" t="s">
        <v>158</v>
      </c>
      <c r="C44" s="38" t="n">
        <v>45</v>
      </c>
      <c r="D44" s="37" t="s">
        <v>94</v>
      </c>
      <c r="E44" s="38" t="s">
        <v>64</v>
      </c>
      <c r="F44" s="39" t="s">
        <v>159</v>
      </c>
      <c r="G44" s="39" t="s">
        <v>160</v>
      </c>
      <c r="H44" s="19" t="s">
        <v>92</v>
      </c>
    </row>
    <row r="45" customFormat="false" ht="45" hidden="false" customHeight="true" outlineLevel="0" collapsed="false">
      <c r="A45" s="13" t="n">
        <v>47</v>
      </c>
      <c r="B45" s="41" t="s">
        <v>161</v>
      </c>
      <c r="C45" s="13" t="n">
        <v>28</v>
      </c>
      <c r="D45" s="41" t="s">
        <v>162</v>
      </c>
      <c r="E45" s="13" t="s">
        <v>163</v>
      </c>
      <c r="F45" s="13" t="s">
        <v>90</v>
      </c>
      <c r="G45" s="42" t="s">
        <v>164</v>
      </c>
      <c r="H45" s="43" t="s">
        <v>146</v>
      </c>
      <c r="I45" s="1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13" t="n">
        <v>48</v>
      </c>
      <c r="B46" s="41" t="s">
        <v>165</v>
      </c>
      <c r="C46" s="13" t="n">
        <v>35</v>
      </c>
      <c r="D46" s="41" t="s">
        <v>67</v>
      </c>
      <c r="E46" s="13" t="s">
        <v>127</v>
      </c>
      <c r="F46" s="13" t="s">
        <v>166</v>
      </c>
      <c r="G46" s="42" t="s">
        <v>167</v>
      </c>
      <c r="H46" s="19" t="s">
        <v>42</v>
      </c>
      <c r="I46" s="1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13" t="n">
        <v>49</v>
      </c>
      <c r="B47" s="41" t="s">
        <v>168</v>
      </c>
      <c r="C47" s="13" t="n">
        <v>33</v>
      </c>
      <c r="D47" s="41" t="s">
        <v>94</v>
      </c>
      <c r="E47" s="13" t="s">
        <v>169</v>
      </c>
      <c r="F47" s="13" t="s">
        <v>170</v>
      </c>
      <c r="G47" s="42" t="s">
        <v>171</v>
      </c>
      <c r="H47" s="19" t="s">
        <v>172</v>
      </c>
      <c r="I47" s="1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5" hidden="false" customHeight="true" outlineLevel="0" collapsed="false">
      <c r="A48" s="13" t="n">
        <v>50</v>
      </c>
      <c r="B48" s="41" t="s">
        <v>173</v>
      </c>
      <c r="C48" s="13" t="n">
        <v>26</v>
      </c>
      <c r="D48" s="41" t="s">
        <v>94</v>
      </c>
      <c r="E48" s="13" t="s">
        <v>31</v>
      </c>
      <c r="F48" s="13" t="s">
        <v>174</v>
      </c>
      <c r="G48" s="42" t="s">
        <v>175</v>
      </c>
      <c r="H48" s="43" t="s">
        <v>176</v>
      </c>
      <c r="I48" s="12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5" hidden="false" customHeight="true" outlineLevel="0" collapsed="false">
      <c r="A49" s="13" t="n">
        <v>53</v>
      </c>
      <c r="B49" s="41" t="s">
        <v>177</v>
      </c>
      <c r="C49" s="13" t="n">
        <v>35</v>
      </c>
      <c r="D49" s="41" t="s">
        <v>94</v>
      </c>
      <c r="E49" s="13" t="s">
        <v>52</v>
      </c>
      <c r="F49" s="13" t="s">
        <v>90</v>
      </c>
      <c r="G49" s="42" t="s">
        <v>178</v>
      </c>
      <c r="H49" s="32" t="s">
        <v>146</v>
      </c>
      <c r="I49" s="1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true" outlineLevel="0" collapsed="false">
      <c r="A50" s="13" t="n">
        <v>55</v>
      </c>
      <c r="B50" s="41" t="s">
        <v>179</v>
      </c>
      <c r="C50" s="13" t="n">
        <v>33</v>
      </c>
      <c r="D50" s="41" t="s">
        <v>180</v>
      </c>
      <c r="E50" s="13" t="s">
        <v>111</v>
      </c>
      <c r="F50" s="13" t="s">
        <v>181</v>
      </c>
      <c r="G50" s="42" t="s">
        <v>182</v>
      </c>
      <c r="H50" s="44" t="s">
        <v>146</v>
      </c>
      <c r="I50" s="1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false" customHeight="true" outlineLevel="0" collapsed="false">
      <c r="A51" s="13" t="n">
        <v>56</v>
      </c>
      <c r="B51" s="41" t="s">
        <v>183</v>
      </c>
      <c r="C51" s="13" t="n">
        <v>41</v>
      </c>
      <c r="D51" s="41" t="s">
        <v>67</v>
      </c>
      <c r="E51" s="13" t="s">
        <v>144</v>
      </c>
      <c r="F51" s="13" t="s">
        <v>170</v>
      </c>
      <c r="G51" s="42" t="s">
        <v>184</v>
      </c>
      <c r="H51" s="43" t="s">
        <v>42</v>
      </c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1.75" hidden="false" customHeight="true" outlineLevel="0" collapsed="false">
      <c r="A52" s="13" t="n">
        <v>57</v>
      </c>
      <c r="B52" s="41" t="s">
        <v>185</v>
      </c>
      <c r="C52" s="13" t="n">
        <v>47</v>
      </c>
      <c r="D52" s="41" t="s">
        <v>12</v>
      </c>
      <c r="E52" s="13" t="s">
        <v>144</v>
      </c>
      <c r="F52" s="13" t="s">
        <v>170</v>
      </c>
      <c r="G52" s="42" t="s">
        <v>186</v>
      </c>
      <c r="H52" s="43" t="s">
        <v>55</v>
      </c>
      <c r="I52" s="12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" hidden="false" customHeight="true" outlineLevel="0" collapsed="false">
      <c r="A53" s="13" t="n">
        <v>58</v>
      </c>
      <c r="B53" s="41" t="s">
        <v>187</v>
      </c>
      <c r="C53" s="13" t="n">
        <v>36</v>
      </c>
      <c r="D53" s="41" t="s">
        <v>188</v>
      </c>
      <c r="E53" s="13" t="s">
        <v>149</v>
      </c>
      <c r="F53" s="13" t="s">
        <v>170</v>
      </c>
      <c r="G53" s="42" t="s">
        <v>189</v>
      </c>
      <c r="H53" s="19" t="s">
        <v>42</v>
      </c>
      <c r="I53" s="12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" hidden="false" customHeight="true" outlineLevel="0" collapsed="false">
      <c r="A54" s="13" t="n">
        <v>59</v>
      </c>
      <c r="B54" s="41" t="s">
        <v>190</v>
      </c>
      <c r="C54" s="13" t="n">
        <v>36</v>
      </c>
      <c r="D54" s="41" t="s">
        <v>94</v>
      </c>
      <c r="E54" s="13" t="s">
        <v>149</v>
      </c>
      <c r="F54" s="13" t="s">
        <v>170</v>
      </c>
      <c r="G54" s="42" t="s">
        <v>191</v>
      </c>
      <c r="H54" s="19" t="s">
        <v>172</v>
      </c>
      <c r="I54" s="1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true" outlineLevel="0" collapsed="false">
      <c r="A55" s="13" t="n">
        <v>60</v>
      </c>
      <c r="B55" s="41" t="s">
        <v>192</v>
      </c>
      <c r="C55" s="13" t="n">
        <v>47</v>
      </c>
      <c r="D55" s="41" t="s">
        <v>188</v>
      </c>
      <c r="E55" s="13" t="s">
        <v>127</v>
      </c>
      <c r="F55" s="13" t="s">
        <v>170</v>
      </c>
      <c r="G55" s="42" t="s">
        <v>193</v>
      </c>
      <c r="H55" s="43" t="s">
        <v>42</v>
      </c>
      <c r="I55" s="12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5" hidden="false" customHeight="true" outlineLevel="0" collapsed="false">
      <c r="A56" s="13" t="n">
        <v>62</v>
      </c>
      <c r="B56" s="41" t="s">
        <v>194</v>
      </c>
      <c r="C56" s="13" t="n">
        <v>34</v>
      </c>
      <c r="D56" s="41" t="s">
        <v>30</v>
      </c>
      <c r="E56" s="13" t="s">
        <v>19</v>
      </c>
      <c r="F56" s="13" t="s">
        <v>195</v>
      </c>
      <c r="G56" s="42" t="s">
        <v>196</v>
      </c>
      <c r="H56" s="19" t="s">
        <v>42</v>
      </c>
      <c r="I56" s="12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5" hidden="false" customHeight="true" outlineLevel="0" collapsed="false">
      <c r="A57" s="13" t="n">
        <v>63</v>
      </c>
      <c r="B57" s="41" t="s">
        <v>197</v>
      </c>
      <c r="C57" s="13" t="n">
        <v>44</v>
      </c>
      <c r="D57" s="41" t="s">
        <v>67</v>
      </c>
      <c r="E57" s="13" t="s">
        <v>127</v>
      </c>
      <c r="F57" s="13" t="s">
        <v>170</v>
      </c>
      <c r="G57" s="42" t="s">
        <v>198</v>
      </c>
      <c r="H57" s="43" t="s">
        <v>42</v>
      </c>
      <c r="I57" s="12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5" hidden="false" customHeight="true" outlineLevel="0" collapsed="false">
      <c r="A58" s="13" t="n">
        <v>64</v>
      </c>
      <c r="B58" s="41" t="s">
        <v>199</v>
      </c>
      <c r="C58" s="13" t="n">
        <v>36</v>
      </c>
      <c r="D58" s="41" t="s">
        <v>35</v>
      </c>
      <c r="E58" s="13" t="s">
        <v>131</v>
      </c>
      <c r="F58" s="13" t="s">
        <v>200</v>
      </c>
      <c r="G58" s="42" t="s">
        <v>201</v>
      </c>
      <c r="H58" s="43" t="s">
        <v>172</v>
      </c>
      <c r="I58" s="12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5" hidden="false" customHeight="true" outlineLevel="0" collapsed="false">
      <c r="A59" s="13" t="n">
        <v>65</v>
      </c>
      <c r="B59" s="41" t="s">
        <v>202</v>
      </c>
      <c r="C59" s="13" t="n">
        <v>38</v>
      </c>
      <c r="D59" s="41" t="s">
        <v>35</v>
      </c>
      <c r="E59" s="13" t="s">
        <v>127</v>
      </c>
      <c r="F59" s="13" t="s">
        <v>166</v>
      </c>
      <c r="G59" s="42" t="s">
        <v>203</v>
      </c>
      <c r="H59" s="19" t="s">
        <v>55</v>
      </c>
      <c r="I59" s="12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5" hidden="false" customHeight="true" outlineLevel="0" collapsed="false">
      <c r="A60" s="13" t="n">
        <v>66</v>
      </c>
      <c r="B60" s="41" t="s">
        <v>204</v>
      </c>
      <c r="C60" s="13" t="n">
        <v>36</v>
      </c>
      <c r="D60" s="41" t="s">
        <v>94</v>
      </c>
      <c r="E60" s="13" t="s">
        <v>205</v>
      </c>
      <c r="F60" s="13" t="s">
        <v>170</v>
      </c>
      <c r="G60" s="42" t="s">
        <v>206</v>
      </c>
      <c r="H60" s="32" t="s">
        <v>207</v>
      </c>
      <c r="I60" s="12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5" hidden="false" customHeight="true" outlineLevel="0" collapsed="false">
      <c r="A61" s="13" t="n">
        <v>67</v>
      </c>
      <c r="B61" s="41" t="s">
        <v>208</v>
      </c>
      <c r="C61" s="13" t="n">
        <v>40</v>
      </c>
      <c r="D61" s="41" t="s">
        <v>67</v>
      </c>
      <c r="E61" s="13" t="s">
        <v>209</v>
      </c>
      <c r="F61" s="13" t="s">
        <v>170</v>
      </c>
      <c r="G61" s="42" t="s">
        <v>210</v>
      </c>
      <c r="H61" s="32" t="s">
        <v>172</v>
      </c>
      <c r="I61" s="12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5" hidden="false" customHeight="true" outlineLevel="0" collapsed="false">
      <c r="A62" s="13" t="n">
        <v>68</v>
      </c>
      <c r="B62" s="41" t="s">
        <v>211</v>
      </c>
      <c r="C62" s="13" t="n">
        <v>40</v>
      </c>
      <c r="D62" s="41" t="s">
        <v>212</v>
      </c>
      <c r="E62" s="13" t="s">
        <v>19</v>
      </c>
      <c r="F62" s="13" t="s">
        <v>170</v>
      </c>
      <c r="G62" s="42" t="s">
        <v>213</v>
      </c>
      <c r="H62" s="43" t="s">
        <v>172</v>
      </c>
      <c r="I62" s="1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1.1" hidden="false" customHeight="true" outlineLevel="0" collapsed="false">
      <c r="A63" s="13" t="n">
        <v>69</v>
      </c>
      <c r="B63" s="41" t="s">
        <v>214</v>
      </c>
      <c r="C63" s="13" t="n">
        <v>41</v>
      </c>
      <c r="D63" s="41" t="s">
        <v>26</v>
      </c>
      <c r="E63" s="13" t="s">
        <v>116</v>
      </c>
      <c r="F63" s="13" t="s">
        <v>215</v>
      </c>
      <c r="G63" s="42" t="s">
        <v>216</v>
      </c>
      <c r="H63" s="19" t="s">
        <v>172</v>
      </c>
      <c r="I63" s="12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1.1" hidden="false" customHeight="true" outlineLevel="0" collapsed="false">
      <c r="A64" s="13" t="n">
        <v>70</v>
      </c>
      <c r="B64" s="41" t="s">
        <v>217</v>
      </c>
      <c r="C64" s="13" t="n">
        <v>43</v>
      </c>
      <c r="D64" s="41" t="s">
        <v>218</v>
      </c>
      <c r="E64" s="13" t="s">
        <v>79</v>
      </c>
      <c r="F64" s="13" t="s">
        <v>170</v>
      </c>
      <c r="G64" s="42" t="s">
        <v>219</v>
      </c>
      <c r="H64" s="43" t="s">
        <v>207</v>
      </c>
      <c r="I64" s="12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4.25" hidden="false" customHeight="true" outlineLevel="0" collapsed="false">
      <c r="A65" s="13" t="n">
        <v>71</v>
      </c>
      <c r="B65" s="21" t="s">
        <v>220</v>
      </c>
      <c r="C65" s="33" t="n">
        <v>40</v>
      </c>
      <c r="D65" s="32" t="s">
        <v>126</v>
      </c>
      <c r="E65" s="33" t="s">
        <v>221</v>
      </c>
      <c r="F65" s="45" t="s">
        <v>222</v>
      </c>
      <c r="G65" s="46" t="s">
        <v>223</v>
      </c>
      <c r="H65" s="32" t="s">
        <v>33</v>
      </c>
      <c r="I65" s="12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5.25" hidden="false" customHeight="true" outlineLevel="0" collapsed="false">
      <c r="A66" s="13" t="n">
        <v>72</v>
      </c>
      <c r="B66" s="21" t="s">
        <v>224</v>
      </c>
      <c r="C66" s="33" t="n">
        <v>36</v>
      </c>
      <c r="D66" s="19" t="s">
        <v>94</v>
      </c>
      <c r="E66" s="20" t="s">
        <v>225</v>
      </c>
      <c r="F66" s="47" t="s">
        <v>226</v>
      </c>
      <c r="G66" s="48" t="s">
        <v>227</v>
      </c>
      <c r="H66" s="19" t="s">
        <v>114</v>
      </c>
      <c r="I66" s="1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4.25" hidden="false" customHeight="true" outlineLevel="0" collapsed="false">
      <c r="A67" s="13" t="n">
        <v>73</v>
      </c>
      <c r="B67" s="32" t="s">
        <v>228</v>
      </c>
      <c r="C67" s="33" t="n">
        <v>43</v>
      </c>
      <c r="D67" s="32" t="s">
        <v>94</v>
      </c>
      <c r="E67" s="33" t="s">
        <v>131</v>
      </c>
      <c r="F67" s="47" t="s">
        <v>229</v>
      </c>
      <c r="G67" s="46" t="s">
        <v>230</v>
      </c>
      <c r="H67" s="21" t="s">
        <v>55</v>
      </c>
      <c r="I67" s="1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.75" hidden="false" customHeight="true" outlineLevel="0" collapsed="false">
      <c r="A68" s="13" t="n">
        <v>74</v>
      </c>
      <c r="B68" s="21" t="s">
        <v>231</v>
      </c>
      <c r="C68" s="33" t="n">
        <v>24</v>
      </c>
      <c r="D68" s="32" t="s">
        <v>67</v>
      </c>
      <c r="E68" s="33" t="s">
        <v>127</v>
      </c>
      <c r="F68" s="49" t="s">
        <v>170</v>
      </c>
      <c r="G68" s="46" t="s">
        <v>232</v>
      </c>
      <c r="H68" s="32" t="s">
        <v>49</v>
      </c>
      <c r="I68" s="1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4.25" hidden="false" customHeight="true" outlineLevel="0" collapsed="false">
      <c r="A69" s="13" t="n">
        <v>75</v>
      </c>
      <c r="B69" s="21" t="s">
        <v>233</v>
      </c>
      <c r="C69" s="21" t="n">
        <v>49</v>
      </c>
      <c r="D69" s="21" t="s">
        <v>94</v>
      </c>
      <c r="E69" s="50" t="s">
        <v>31</v>
      </c>
      <c r="F69" s="47" t="s">
        <v>170</v>
      </c>
      <c r="G69" s="51" t="s">
        <v>234</v>
      </c>
      <c r="H69" s="21" t="s">
        <v>33</v>
      </c>
      <c r="I69" s="12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4.25" hidden="false" customHeight="true" outlineLevel="0" collapsed="false">
      <c r="A70" s="13" t="n">
        <v>76</v>
      </c>
      <c r="B70" s="19" t="s">
        <v>235</v>
      </c>
      <c r="C70" s="20" t="n">
        <v>30</v>
      </c>
      <c r="D70" s="19" t="s">
        <v>85</v>
      </c>
      <c r="E70" s="20" t="s">
        <v>13</v>
      </c>
      <c r="F70" s="49" t="s">
        <v>236</v>
      </c>
      <c r="G70" s="48" t="s">
        <v>237</v>
      </c>
      <c r="H70" s="19" t="s">
        <v>33</v>
      </c>
      <c r="I70" s="12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4.25" hidden="false" customHeight="true" outlineLevel="0" collapsed="false">
      <c r="A71" s="13" t="n">
        <v>77</v>
      </c>
      <c r="B71" s="19" t="s">
        <v>238</v>
      </c>
      <c r="C71" s="20" t="n">
        <v>33</v>
      </c>
      <c r="D71" s="19" t="s">
        <v>12</v>
      </c>
      <c r="E71" s="20" t="s">
        <v>116</v>
      </c>
      <c r="F71" s="49" t="s">
        <v>239</v>
      </c>
      <c r="G71" s="48" t="s">
        <v>240</v>
      </c>
      <c r="H71" s="19" t="s">
        <v>16</v>
      </c>
      <c r="I71" s="12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4.25" hidden="false" customHeight="true" outlineLevel="0" collapsed="false">
      <c r="A72" s="13" t="n">
        <v>78</v>
      </c>
      <c r="B72" s="19" t="s">
        <v>241</v>
      </c>
      <c r="C72" s="20" t="n">
        <v>45</v>
      </c>
      <c r="D72" s="19" t="s">
        <v>242</v>
      </c>
      <c r="E72" s="20" t="s">
        <v>19</v>
      </c>
      <c r="F72" s="49" t="s">
        <v>243</v>
      </c>
      <c r="G72" s="48" t="s">
        <v>244</v>
      </c>
      <c r="H72" s="19" t="s">
        <v>42</v>
      </c>
      <c r="I72" s="12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2.25" hidden="false" customHeight="true" outlineLevel="0" collapsed="false">
      <c r="A73" s="13" t="n">
        <v>79</v>
      </c>
      <c r="B73" s="19" t="s">
        <v>245</v>
      </c>
      <c r="C73" s="20" t="n">
        <v>32</v>
      </c>
      <c r="D73" s="19" t="s">
        <v>67</v>
      </c>
      <c r="E73" s="20" t="s">
        <v>246</v>
      </c>
      <c r="F73" s="45" t="s">
        <v>170</v>
      </c>
      <c r="G73" s="52" t="s">
        <v>247</v>
      </c>
      <c r="H73" s="19" t="s">
        <v>92</v>
      </c>
      <c r="I73" s="12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4.25" hidden="false" customHeight="true" outlineLevel="0" collapsed="false">
      <c r="A74" s="13" t="n">
        <v>80</v>
      </c>
      <c r="B74" s="19" t="s">
        <v>248</v>
      </c>
      <c r="C74" s="20" t="n">
        <v>31</v>
      </c>
      <c r="D74" s="19" t="s">
        <v>212</v>
      </c>
      <c r="E74" s="20" t="s">
        <v>221</v>
      </c>
      <c r="F74" s="45" t="s">
        <v>249</v>
      </c>
      <c r="G74" s="52" t="s">
        <v>250</v>
      </c>
      <c r="H74" s="19" t="s">
        <v>16</v>
      </c>
      <c r="I74" s="12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6.25" hidden="false" customHeight="true" outlineLevel="0" collapsed="false">
      <c r="A75" s="13" t="n">
        <v>82</v>
      </c>
      <c r="B75" s="19" t="s">
        <v>251</v>
      </c>
      <c r="C75" s="20" t="n">
        <v>27</v>
      </c>
      <c r="D75" s="19" t="s">
        <v>252</v>
      </c>
      <c r="E75" s="20" t="s">
        <v>52</v>
      </c>
      <c r="F75" s="45" t="s">
        <v>253</v>
      </c>
      <c r="G75" s="52" t="s">
        <v>254</v>
      </c>
      <c r="H75" s="19" t="s">
        <v>42</v>
      </c>
      <c r="I75" s="12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4.25" hidden="false" customHeight="true" outlineLevel="0" collapsed="false">
      <c r="A76" s="13" t="n">
        <v>83</v>
      </c>
      <c r="B76" s="19" t="s">
        <v>255</v>
      </c>
      <c r="C76" s="20" t="n">
        <v>42</v>
      </c>
      <c r="D76" s="19" t="s">
        <v>67</v>
      </c>
      <c r="E76" s="20" t="s">
        <v>75</v>
      </c>
      <c r="F76" s="45" t="s">
        <v>170</v>
      </c>
      <c r="G76" s="52" t="s">
        <v>256</v>
      </c>
      <c r="H76" s="19" t="s">
        <v>16</v>
      </c>
      <c r="I76" s="12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4.25" hidden="false" customHeight="true" outlineLevel="0" collapsed="false">
      <c r="A77" s="13" t="n">
        <v>84</v>
      </c>
      <c r="B77" s="19" t="s">
        <v>257</v>
      </c>
      <c r="C77" s="20" t="n">
        <v>42</v>
      </c>
      <c r="D77" s="19" t="s">
        <v>212</v>
      </c>
      <c r="E77" s="20" t="s">
        <v>19</v>
      </c>
      <c r="F77" s="45" t="s">
        <v>258</v>
      </c>
      <c r="G77" s="52" t="s">
        <v>259</v>
      </c>
      <c r="H77" s="19" t="s">
        <v>176</v>
      </c>
      <c r="I77" s="12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4.25" hidden="false" customHeight="true" outlineLevel="0" collapsed="false">
      <c r="A78" s="13" t="n">
        <v>85</v>
      </c>
      <c r="B78" s="19" t="s">
        <v>260</v>
      </c>
      <c r="C78" s="20" t="n">
        <v>43</v>
      </c>
      <c r="D78" s="19" t="s">
        <v>94</v>
      </c>
      <c r="E78" s="20" t="s">
        <v>261</v>
      </c>
      <c r="F78" s="45" t="s">
        <v>170</v>
      </c>
      <c r="G78" s="52" t="s">
        <v>262</v>
      </c>
      <c r="H78" s="19" t="s">
        <v>92</v>
      </c>
      <c r="I78" s="1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4.25" hidden="false" customHeight="true" outlineLevel="0" collapsed="false">
      <c r="A79" s="13" t="n">
        <v>86</v>
      </c>
      <c r="B79" s="19" t="s">
        <v>263</v>
      </c>
      <c r="C79" s="20" t="n">
        <v>47</v>
      </c>
      <c r="D79" s="19" t="s">
        <v>94</v>
      </c>
      <c r="E79" s="20" t="s">
        <v>31</v>
      </c>
      <c r="F79" s="45" t="s">
        <v>264</v>
      </c>
      <c r="G79" s="52" t="s">
        <v>265</v>
      </c>
      <c r="H79" s="19" t="s">
        <v>16</v>
      </c>
      <c r="I79" s="12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4.25" hidden="false" customHeight="true" outlineLevel="0" collapsed="false">
      <c r="A80" s="13" t="n">
        <v>87</v>
      </c>
      <c r="B80" s="19" t="s">
        <v>266</v>
      </c>
      <c r="C80" s="20" t="n">
        <v>40</v>
      </c>
      <c r="D80" s="19" t="s">
        <v>26</v>
      </c>
      <c r="E80" s="20" t="s">
        <v>52</v>
      </c>
      <c r="F80" s="45" t="s">
        <v>267</v>
      </c>
      <c r="G80" s="52" t="s">
        <v>268</v>
      </c>
      <c r="H80" s="19" t="s">
        <v>33</v>
      </c>
      <c r="I80" s="12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6" hidden="false" customHeight="true" outlineLevel="0" collapsed="false">
      <c r="A81" s="13" t="n">
        <v>88</v>
      </c>
      <c r="B81" s="19" t="s">
        <v>269</v>
      </c>
      <c r="C81" s="20" t="n">
        <v>27</v>
      </c>
      <c r="D81" s="19" t="s">
        <v>94</v>
      </c>
      <c r="E81" s="20" t="s">
        <v>270</v>
      </c>
      <c r="F81" s="45" t="s">
        <v>170</v>
      </c>
      <c r="G81" s="52" t="s">
        <v>271</v>
      </c>
      <c r="H81" s="19" t="s">
        <v>92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8.75" hidden="false" customHeight="true" outlineLevel="0" collapsed="false">
      <c r="A82" s="13" t="n">
        <v>89</v>
      </c>
      <c r="B82" s="31" t="s">
        <v>272</v>
      </c>
      <c r="C82" s="53" t="s">
        <v>273</v>
      </c>
      <c r="D82" s="31" t="s">
        <v>138</v>
      </c>
      <c r="E82" s="53" t="s">
        <v>19</v>
      </c>
      <c r="F82" s="53" t="s">
        <v>274</v>
      </c>
      <c r="G82" s="54" t="s">
        <v>275</v>
      </c>
      <c r="H82" s="31" t="s">
        <v>1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2.75" hidden="false" customHeight="true" outlineLevel="0" collapsed="false">
      <c r="A83" s="13" t="n">
        <v>90</v>
      </c>
      <c r="B83" s="55" t="s">
        <v>276</v>
      </c>
      <c r="C83" s="55" t="n">
        <v>46</v>
      </c>
      <c r="D83" s="55" t="s">
        <v>26</v>
      </c>
      <c r="E83" s="56" t="s">
        <v>19</v>
      </c>
      <c r="F83" s="57" t="s">
        <v>277</v>
      </c>
      <c r="G83" s="58" t="s">
        <v>278</v>
      </c>
      <c r="H83" s="19" t="s">
        <v>16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2.75" hidden="false" customHeight="true" outlineLevel="0" collapsed="false">
      <c r="A84" s="13" t="n">
        <v>91</v>
      </c>
      <c r="B84" s="55" t="s">
        <v>279</v>
      </c>
      <c r="C84" s="56" t="n">
        <v>55</v>
      </c>
      <c r="D84" s="55" t="s">
        <v>35</v>
      </c>
      <c r="E84" s="56" t="s">
        <v>52</v>
      </c>
      <c r="F84" s="57" t="s">
        <v>280</v>
      </c>
      <c r="G84" s="58" t="s">
        <v>281</v>
      </c>
      <c r="H84" s="19" t="s">
        <v>114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4.25" hidden="false" customHeight="true" outlineLevel="0" collapsed="false">
      <c r="A85" s="13" t="n">
        <v>92</v>
      </c>
      <c r="B85" s="21" t="s">
        <v>282</v>
      </c>
      <c r="C85" s="50" t="n">
        <v>49</v>
      </c>
      <c r="D85" s="21" t="s">
        <v>67</v>
      </c>
      <c r="E85" s="50" t="s">
        <v>75</v>
      </c>
      <c r="F85" s="50"/>
      <c r="G85" s="23" t="s">
        <v>283</v>
      </c>
      <c r="H85" s="21" t="s">
        <v>16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4.25" hidden="false" customHeight="true" outlineLevel="0" collapsed="false">
      <c r="A86" s="13" t="n">
        <v>93</v>
      </c>
      <c r="B86" s="19" t="s">
        <v>284</v>
      </c>
      <c r="C86" s="20" t="n">
        <v>55</v>
      </c>
      <c r="D86" s="19" t="s">
        <v>188</v>
      </c>
      <c r="E86" s="20" t="s">
        <v>36</v>
      </c>
      <c r="F86" s="20"/>
      <c r="G86" s="59" t="s">
        <v>285</v>
      </c>
      <c r="H86" s="19" t="s">
        <v>33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4.95" hidden="false" customHeight="true" outlineLevel="0" collapsed="false">
      <c r="A87" s="13" t="n">
        <v>94</v>
      </c>
      <c r="B87" s="19" t="s">
        <v>286</v>
      </c>
      <c r="C87" s="20" t="n">
        <v>51</v>
      </c>
      <c r="D87" s="19" t="s">
        <v>26</v>
      </c>
      <c r="E87" s="19" t="s">
        <v>287</v>
      </c>
      <c r="F87" s="20" t="s">
        <v>288</v>
      </c>
      <c r="G87" s="59" t="s">
        <v>289</v>
      </c>
      <c r="H87" s="19" t="s">
        <v>16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4.95" hidden="false" customHeight="true" outlineLevel="0" collapsed="false">
      <c r="A88" s="13" t="n">
        <v>95</v>
      </c>
      <c r="B88" s="19" t="s">
        <v>290</v>
      </c>
      <c r="C88" s="20" t="n">
        <v>57</v>
      </c>
      <c r="D88" s="19" t="s">
        <v>26</v>
      </c>
      <c r="E88" s="20" t="s">
        <v>19</v>
      </c>
      <c r="F88" s="20" t="s">
        <v>291</v>
      </c>
      <c r="G88" s="59" t="s">
        <v>292</v>
      </c>
      <c r="H88" s="32" t="s">
        <v>172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" hidden="false" customHeight="true" outlineLevel="0" collapsed="false">
      <c r="A89" s="13" t="n">
        <v>96</v>
      </c>
      <c r="B89" s="32" t="s">
        <v>293</v>
      </c>
      <c r="C89" s="33" t="n">
        <v>46</v>
      </c>
      <c r="D89" s="32" t="s">
        <v>12</v>
      </c>
      <c r="E89" s="33" t="s">
        <v>40</v>
      </c>
      <c r="F89" s="33"/>
      <c r="G89" s="34" t="s">
        <v>294</v>
      </c>
      <c r="H89" s="32" t="s">
        <v>121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4.95" hidden="false" customHeight="true" outlineLevel="0" collapsed="false">
      <c r="A90" s="13" t="n">
        <v>97</v>
      </c>
      <c r="B90" s="60" t="s">
        <v>295</v>
      </c>
      <c r="C90" s="22" t="n">
        <v>49</v>
      </c>
      <c r="D90" s="60" t="s">
        <v>35</v>
      </c>
      <c r="E90" s="22" t="s">
        <v>31</v>
      </c>
      <c r="F90" s="61" t="s">
        <v>296</v>
      </c>
      <c r="G90" s="54" t="s">
        <v>297</v>
      </c>
      <c r="H90" s="21" t="s">
        <v>33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3" t="n">
        <v>98</v>
      </c>
      <c r="B91" s="60" t="s">
        <v>298</v>
      </c>
      <c r="C91" s="22" t="n">
        <v>48</v>
      </c>
      <c r="D91" s="60" t="s">
        <v>23</v>
      </c>
      <c r="E91" s="22" t="s">
        <v>52</v>
      </c>
      <c r="F91" s="61"/>
      <c r="G91" s="54" t="s">
        <v>299</v>
      </c>
      <c r="H91" s="21" t="s">
        <v>30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7.5" hidden="false" customHeight="true" outlineLevel="0" collapsed="false">
      <c r="A92" s="13" t="n">
        <v>99</v>
      </c>
      <c r="B92" s="21" t="s">
        <v>301</v>
      </c>
      <c r="C92" s="50" t="n">
        <v>53</v>
      </c>
      <c r="D92" s="21" t="s">
        <v>94</v>
      </c>
      <c r="E92" s="50" t="s">
        <v>31</v>
      </c>
      <c r="F92" s="50" t="s">
        <v>302</v>
      </c>
      <c r="G92" s="23" t="s">
        <v>303</v>
      </c>
      <c r="H92" s="21" t="s">
        <v>92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6" hidden="false" customHeight="true" outlineLevel="0" collapsed="false">
      <c r="A93" s="13" t="n">
        <v>100</v>
      </c>
      <c r="B93" s="21" t="s">
        <v>304</v>
      </c>
      <c r="C93" s="50" t="n">
        <v>54</v>
      </c>
      <c r="D93" s="21" t="s">
        <v>88</v>
      </c>
      <c r="E93" s="50" t="s">
        <v>64</v>
      </c>
      <c r="F93" s="50" t="s">
        <v>305</v>
      </c>
      <c r="G93" s="23" t="s">
        <v>306</v>
      </c>
      <c r="H93" s="21" t="s">
        <v>121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13" t="n">
        <v>101</v>
      </c>
      <c r="B94" s="21" t="s">
        <v>307</v>
      </c>
      <c r="C94" s="50" t="n">
        <v>49</v>
      </c>
      <c r="D94" s="21" t="s">
        <v>12</v>
      </c>
      <c r="E94" s="50" t="s">
        <v>13</v>
      </c>
      <c r="F94" s="50" t="s">
        <v>308</v>
      </c>
      <c r="G94" s="23" t="s">
        <v>309</v>
      </c>
      <c r="H94" s="21" t="s">
        <v>92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5.75" hidden="false" customHeight="true" outlineLevel="0" collapsed="false">
      <c r="A95" s="13" t="n">
        <v>102</v>
      </c>
      <c r="B95" s="21" t="s">
        <v>310</v>
      </c>
      <c r="C95" s="50" t="n">
        <v>44</v>
      </c>
      <c r="D95" s="21" t="s">
        <v>94</v>
      </c>
      <c r="E95" s="50" t="s">
        <v>311</v>
      </c>
      <c r="F95" s="50"/>
      <c r="G95" s="23" t="s">
        <v>312</v>
      </c>
      <c r="H95" s="21" t="s">
        <v>16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3.5" hidden="false" customHeight="true" outlineLevel="0" collapsed="false">
      <c r="A96" s="13" t="n">
        <v>103</v>
      </c>
      <c r="B96" s="21" t="s">
        <v>313</v>
      </c>
      <c r="C96" s="50" t="n">
        <v>62</v>
      </c>
      <c r="D96" s="21" t="s">
        <v>51</v>
      </c>
      <c r="E96" s="50" t="s">
        <v>89</v>
      </c>
      <c r="F96" s="50" t="s">
        <v>305</v>
      </c>
      <c r="G96" s="23" t="s">
        <v>314</v>
      </c>
      <c r="H96" s="21" t="s">
        <v>42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3.5" hidden="false" customHeight="true" outlineLevel="0" collapsed="false">
      <c r="A97" s="13" t="n">
        <v>104</v>
      </c>
      <c r="B97" s="21" t="s">
        <v>315</v>
      </c>
      <c r="C97" s="50" t="n">
        <v>56</v>
      </c>
      <c r="D97" s="21" t="s">
        <v>35</v>
      </c>
      <c r="E97" s="50" t="s">
        <v>116</v>
      </c>
      <c r="F97" s="50" t="s">
        <v>316</v>
      </c>
      <c r="G97" s="23" t="s">
        <v>317</v>
      </c>
      <c r="H97" s="21" t="s">
        <v>33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3.5" hidden="false" customHeight="true" outlineLevel="0" collapsed="false">
      <c r="A98" s="13" t="n">
        <v>105</v>
      </c>
      <c r="B98" s="21" t="s">
        <v>318</v>
      </c>
      <c r="C98" s="50" t="n">
        <v>55</v>
      </c>
      <c r="D98" s="21" t="s">
        <v>94</v>
      </c>
      <c r="E98" s="50" t="s">
        <v>36</v>
      </c>
      <c r="F98" s="50"/>
      <c r="G98" s="23" t="s">
        <v>319</v>
      </c>
      <c r="H98" s="21" t="s">
        <v>33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3.5" hidden="false" customHeight="true" outlineLevel="0" collapsed="false">
      <c r="A99" s="13" t="n">
        <v>106</v>
      </c>
      <c r="B99" s="21" t="s">
        <v>320</v>
      </c>
      <c r="C99" s="50" t="n">
        <v>46</v>
      </c>
      <c r="D99" s="21" t="s">
        <v>30</v>
      </c>
      <c r="E99" s="50" t="s">
        <v>111</v>
      </c>
      <c r="F99" s="50" t="s">
        <v>321</v>
      </c>
      <c r="G99" s="23" t="s">
        <v>322</v>
      </c>
      <c r="H99" s="21" t="s">
        <v>92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3.5" hidden="false" customHeight="true" outlineLevel="0" collapsed="false">
      <c r="A100" s="13" t="n">
        <v>107</v>
      </c>
      <c r="B100" s="21" t="s">
        <v>323</v>
      </c>
      <c r="C100" s="50" t="n">
        <v>49</v>
      </c>
      <c r="D100" s="21" t="s">
        <v>324</v>
      </c>
      <c r="E100" s="50" t="s">
        <v>40</v>
      </c>
      <c r="F100" s="50"/>
      <c r="G100" s="23" t="s">
        <v>325</v>
      </c>
      <c r="H100" s="21" t="s">
        <v>49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4.95" hidden="false" customHeight="true" outlineLevel="0" collapsed="false">
      <c r="A101" s="13" t="n">
        <v>108</v>
      </c>
      <c r="B101" s="21" t="s">
        <v>326</v>
      </c>
      <c r="C101" s="50" t="n">
        <v>51</v>
      </c>
      <c r="D101" s="21" t="s">
        <v>94</v>
      </c>
      <c r="E101" s="50" t="s">
        <v>52</v>
      </c>
      <c r="F101" s="50" t="s">
        <v>327</v>
      </c>
      <c r="G101" s="23" t="s">
        <v>328</v>
      </c>
      <c r="H101" s="21" t="s">
        <v>16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4.95" hidden="false" customHeight="true" outlineLevel="0" collapsed="false">
      <c r="A102" s="13" t="n">
        <v>109</v>
      </c>
      <c r="B102" s="21" t="s">
        <v>329</v>
      </c>
      <c r="C102" s="50" t="n">
        <v>39</v>
      </c>
      <c r="D102" s="21" t="s">
        <v>94</v>
      </c>
      <c r="E102" s="50" t="s">
        <v>19</v>
      </c>
      <c r="F102" s="50" t="s">
        <v>330</v>
      </c>
      <c r="G102" s="23" t="s">
        <v>331</v>
      </c>
      <c r="H102" s="21" t="s">
        <v>49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4.95" hidden="false" customHeight="true" outlineLevel="0" collapsed="false">
      <c r="A103" s="13" t="n">
        <v>110</v>
      </c>
      <c r="B103" s="21" t="s">
        <v>332</v>
      </c>
      <c r="C103" s="50" t="n">
        <v>36</v>
      </c>
      <c r="D103" s="21" t="s">
        <v>333</v>
      </c>
      <c r="E103" s="50" t="s">
        <v>116</v>
      </c>
      <c r="F103" s="50"/>
      <c r="G103" s="23" t="s">
        <v>334</v>
      </c>
      <c r="H103" s="21" t="s">
        <v>33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4.95" hidden="false" customHeight="true" outlineLevel="0" collapsed="false">
      <c r="A104" s="13" t="n">
        <v>111</v>
      </c>
      <c r="B104" s="21" t="s">
        <v>335</v>
      </c>
      <c r="C104" s="50" t="n">
        <v>63</v>
      </c>
      <c r="D104" s="21" t="s">
        <v>94</v>
      </c>
      <c r="E104" s="50" t="s">
        <v>111</v>
      </c>
      <c r="F104" s="50" t="s">
        <v>336</v>
      </c>
      <c r="G104" s="23" t="s">
        <v>314</v>
      </c>
      <c r="H104" s="21" t="s">
        <v>92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5.75" hidden="false" customHeight="true" outlineLevel="0" collapsed="false">
      <c r="A105" s="13" t="n">
        <v>112</v>
      </c>
      <c r="B105" s="32" t="s">
        <v>337</v>
      </c>
      <c r="C105" s="33" t="n">
        <v>34</v>
      </c>
      <c r="D105" s="32" t="s">
        <v>338</v>
      </c>
      <c r="E105" s="33" t="s">
        <v>36</v>
      </c>
      <c r="F105" s="33"/>
      <c r="G105" s="34" t="s">
        <v>339</v>
      </c>
      <c r="H105" s="32" t="s">
        <v>42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5.75" hidden="false" customHeight="true" outlineLevel="0" collapsed="false">
      <c r="A106" s="13" t="n">
        <v>113</v>
      </c>
      <c r="B106" s="32" t="s">
        <v>340</v>
      </c>
      <c r="C106" s="33" t="n">
        <v>38</v>
      </c>
      <c r="D106" s="32" t="s">
        <v>18</v>
      </c>
      <c r="E106" s="33" t="s">
        <v>40</v>
      </c>
      <c r="F106" s="33"/>
      <c r="G106" s="34" t="s">
        <v>341</v>
      </c>
      <c r="H106" s="32" t="s">
        <v>49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.75" hidden="false" customHeight="true" outlineLevel="0" collapsed="false">
      <c r="A107" s="13" t="n">
        <v>114</v>
      </c>
      <c r="B107" s="32" t="s">
        <v>342</v>
      </c>
      <c r="C107" s="33" t="n">
        <v>44</v>
      </c>
      <c r="D107" s="32" t="s">
        <v>94</v>
      </c>
      <c r="E107" s="33" t="s">
        <v>31</v>
      </c>
      <c r="F107" s="33"/>
      <c r="G107" s="34" t="s">
        <v>343</v>
      </c>
      <c r="H107" s="32" t="s">
        <v>121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.75" hidden="false" customHeight="true" outlineLevel="0" collapsed="false">
      <c r="A108" s="13" t="n">
        <v>115</v>
      </c>
      <c r="B108" s="32" t="s">
        <v>344</v>
      </c>
      <c r="C108" s="33" t="n">
        <v>42</v>
      </c>
      <c r="D108" s="32" t="s">
        <v>35</v>
      </c>
      <c r="E108" s="33" t="s">
        <v>144</v>
      </c>
      <c r="F108" s="33"/>
      <c r="G108" s="34" t="s">
        <v>345</v>
      </c>
      <c r="H108" s="32" t="s">
        <v>92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5.75" hidden="false" customHeight="true" outlineLevel="0" collapsed="false">
      <c r="A109" s="13" t="n">
        <v>116</v>
      </c>
      <c r="B109" s="32" t="s">
        <v>346</v>
      </c>
      <c r="C109" s="33" t="n">
        <v>50</v>
      </c>
      <c r="D109" s="32" t="s">
        <v>347</v>
      </c>
      <c r="E109" s="33" t="s">
        <v>348</v>
      </c>
      <c r="F109" s="33"/>
      <c r="G109" s="34" t="s">
        <v>349</v>
      </c>
      <c r="H109" s="32" t="s">
        <v>92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4.95" hidden="false" customHeight="true" outlineLevel="0" collapsed="false">
      <c r="A110" s="13" t="n">
        <v>117</v>
      </c>
      <c r="B110" s="32" t="s">
        <v>350</v>
      </c>
      <c r="C110" s="33" t="n">
        <v>60</v>
      </c>
      <c r="D110" s="32" t="s">
        <v>94</v>
      </c>
      <c r="E110" s="33" t="s">
        <v>31</v>
      </c>
      <c r="F110" s="33" t="s">
        <v>351</v>
      </c>
      <c r="G110" s="34" t="s">
        <v>352</v>
      </c>
      <c r="H110" s="32" t="s">
        <v>92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4.95" hidden="false" customHeight="true" outlineLevel="0" collapsed="false">
      <c r="A111" s="13" t="n">
        <v>118</v>
      </c>
      <c r="B111" s="32" t="s">
        <v>353</v>
      </c>
      <c r="C111" s="33" t="n">
        <v>55</v>
      </c>
      <c r="D111" s="32" t="s">
        <v>67</v>
      </c>
      <c r="E111" s="33" t="s">
        <v>19</v>
      </c>
      <c r="F111" s="33"/>
      <c r="G111" s="34" t="s">
        <v>354</v>
      </c>
      <c r="H111" s="32" t="s">
        <v>55</v>
      </c>
      <c r="I111" s="6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6.75" hidden="false" customHeight="true" outlineLevel="0" collapsed="false">
      <c r="A112" s="13" t="n">
        <v>120</v>
      </c>
      <c r="B112" s="63" t="s">
        <v>355</v>
      </c>
      <c r="C112" s="64" t="s">
        <v>356</v>
      </c>
      <c r="D112" s="63" t="s">
        <v>26</v>
      </c>
      <c r="E112" s="63" t="s">
        <v>357</v>
      </c>
      <c r="F112" s="64" t="s">
        <v>358</v>
      </c>
      <c r="G112" s="65" t="s">
        <v>359</v>
      </c>
      <c r="H112" s="19" t="s">
        <v>16</v>
      </c>
      <c r="I112" s="1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5" hidden="false" customHeight="true" outlineLevel="0" collapsed="false">
      <c r="A113" s="13" t="n">
        <v>121</v>
      </c>
      <c r="B113" s="63" t="s">
        <v>360</v>
      </c>
      <c r="C113" s="63" t="n">
        <v>45</v>
      </c>
      <c r="D113" s="63" t="s">
        <v>35</v>
      </c>
      <c r="E113" s="64" t="s">
        <v>361</v>
      </c>
      <c r="F113" s="64" t="s">
        <v>170</v>
      </c>
      <c r="G113" s="65" t="s">
        <v>362</v>
      </c>
      <c r="H113" s="19" t="s">
        <v>33</v>
      </c>
      <c r="I113" s="12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6.75" hidden="false" customHeight="true" outlineLevel="0" collapsed="false">
      <c r="A114" s="13" t="n">
        <v>122</v>
      </c>
      <c r="B114" s="63" t="s">
        <v>363</v>
      </c>
      <c r="C114" s="63" t="n">
        <v>35</v>
      </c>
      <c r="D114" s="63" t="s">
        <v>364</v>
      </c>
      <c r="E114" s="64" t="s">
        <v>365</v>
      </c>
      <c r="F114" s="64" t="s">
        <v>170</v>
      </c>
      <c r="G114" s="65" t="s">
        <v>366</v>
      </c>
      <c r="H114" s="19" t="s">
        <v>16</v>
      </c>
      <c r="I114" s="1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3.5" hidden="false" customHeight="true" outlineLevel="0" collapsed="false">
      <c r="A115" s="13" t="n">
        <v>123</v>
      </c>
      <c r="B115" s="63" t="s">
        <v>367</v>
      </c>
      <c r="C115" s="63" t="n">
        <v>51</v>
      </c>
      <c r="D115" s="63" t="s">
        <v>30</v>
      </c>
      <c r="E115" s="64" t="s">
        <v>368</v>
      </c>
      <c r="F115" s="64" t="s">
        <v>170</v>
      </c>
      <c r="G115" s="65" t="s">
        <v>369</v>
      </c>
      <c r="H115" s="19" t="s">
        <v>16</v>
      </c>
      <c r="I115" s="12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.75" hidden="false" customHeight="true" outlineLevel="0" collapsed="false">
      <c r="A116" s="13" t="n">
        <v>125</v>
      </c>
      <c r="B116" s="63" t="s">
        <v>370</v>
      </c>
      <c r="C116" s="63" t="n">
        <v>50</v>
      </c>
      <c r="D116" s="63" t="s">
        <v>119</v>
      </c>
      <c r="E116" s="64" t="s">
        <v>371</v>
      </c>
      <c r="F116" s="64" t="s">
        <v>170</v>
      </c>
      <c r="G116" s="65" t="s">
        <v>372</v>
      </c>
      <c r="H116" s="19" t="s">
        <v>121</v>
      </c>
      <c r="I116" s="1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.5" hidden="false" customHeight="true" outlineLevel="0" collapsed="false">
      <c r="A117" s="13" t="n">
        <v>126</v>
      </c>
      <c r="B117" s="63" t="s">
        <v>373</v>
      </c>
      <c r="C117" s="63" t="n">
        <v>39</v>
      </c>
      <c r="D117" s="63" t="s">
        <v>67</v>
      </c>
      <c r="E117" s="64" t="s">
        <v>371</v>
      </c>
      <c r="F117" s="64" t="s">
        <v>170</v>
      </c>
      <c r="G117" s="65" t="s">
        <v>374</v>
      </c>
      <c r="H117" s="19" t="s">
        <v>42</v>
      </c>
      <c r="I117" s="1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2.5" hidden="false" customHeight="true" outlineLevel="0" collapsed="false">
      <c r="A118" s="13" t="n">
        <v>127</v>
      </c>
      <c r="B118" s="63" t="s">
        <v>375</v>
      </c>
      <c r="C118" s="63" t="n">
        <v>44</v>
      </c>
      <c r="D118" s="63" t="s">
        <v>148</v>
      </c>
      <c r="E118" s="64" t="s">
        <v>376</v>
      </c>
      <c r="F118" s="64" t="s">
        <v>170</v>
      </c>
      <c r="G118" s="65" t="s">
        <v>377</v>
      </c>
      <c r="H118" s="19" t="s">
        <v>33</v>
      </c>
      <c r="I118" s="1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8" hidden="false" customHeight="true" outlineLevel="0" collapsed="false">
      <c r="A119" s="13" t="n">
        <v>128</v>
      </c>
      <c r="B119" s="63" t="s">
        <v>378</v>
      </c>
      <c r="C119" s="63" t="n">
        <v>48</v>
      </c>
      <c r="D119" s="63" t="s">
        <v>35</v>
      </c>
      <c r="E119" s="64" t="s">
        <v>361</v>
      </c>
      <c r="F119" s="64" t="s">
        <v>170</v>
      </c>
      <c r="G119" s="65" t="s">
        <v>379</v>
      </c>
      <c r="H119" s="19" t="s">
        <v>92</v>
      </c>
      <c r="I119" s="1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4.25" hidden="false" customHeight="true" outlineLevel="0" collapsed="false">
      <c r="A120" s="13" t="n">
        <v>129</v>
      </c>
      <c r="B120" s="63" t="s">
        <v>380</v>
      </c>
      <c r="C120" s="63" t="n">
        <v>47</v>
      </c>
      <c r="D120" s="63" t="s">
        <v>94</v>
      </c>
      <c r="E120" s="64" t="s">
        <v>381</v>
      </c>
      <c r="F120" s="64" t="s">
        <v>382</v>
      </c>
      <c r="G120" s="65" t="s">
        <v>383</v>
      </c>
      <c r="H120" s="19" t="s">
        <v>55</v>
      </c>
      <c r="I120" s="1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true" outlineLevel="0" collapsed="false">
      <c r="A121" s="13" t="n">
        <v>130</v>
      </c>
      <c r="B121" s="63" t="s">
        <v>384</v>
      </c>
      <c r="C121" s="63" t="n">
        <v>27</v>
      </c>
      <c r="D121" s="63" t="s">
        <v>12</v>
      </c>
      <c r="E121" s="64" t="s">
        <v>371</v>
      </c>
      <c r="F121" s="64" t="s">
        <v>170</v>
      </c>
      <c r="G121" s="65" t="s">
        <v>385</v>
      </c>
      <c r="H121" s="19" t="s">
        <v>49</v>
      </c>
      <c r="I121" s="1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false" customHeight="true" outlineLevel="0" collapsed="false">
      <c r="A122" s="13" t="n">
        <v>131</v>
      </c>
      <c r="B122" s="63" t="s">
        <v>386</v>
      </c>
      <c r="C122" s="63" t="n">
        <v>52</v>
      </c>
      <c r="D122" s="63" t="s">
        <v>119</v>
      </c>
      <c r="E122" s="64" t="s">
        <v>376</v>
      </c>
      <c r="F122" s="64" t="s">
        <v>170</v>
      </c>
      <c r="G122" s="65" t="s">
        <v>387</v>
      </c>
      <c r="H122" s="19" t="s">
        <v>92</v>
      </c>
      <c r="I122" s="1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2" hidden="false" customHeight="true" outlineLevel="0" collapsed="false">
      <c r="A123" s="13" t="n">
        <v>132</v>
      </c>
      <c r="B123" s="63" t="s">
        <v>388</v>
      </c>
      <c r="C123" s="63" t="n">
        <v>58</v>
      </c>
      <c r="D123" s="63" t="s">
        <v>39</v>
      </c>
      <c r="E123" s="64" t="s">
        <v>376</v>
      </c>
      <c r="F123" s="64" t="s">
        <v>170</v>
      </c>
      <c r="G123" s="65" t="s">
        <v>389</v>
      </c>
      <c r="H123" s="19" t="s">
        <v>92</v>
      </c>
      <c r="I123" s="1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9.25" hidden="false" customHeight="true" outlineLevel="0" collapsed="false">
      <c r="A124" s="13" t="n">
        <v>133</v>
      </c>
      <c r="B124" s="63" t="s">
        <v>390</v>
      </c>
      <c r="C124" s="63" t="n">
        <v>55</v>
      </c>
      <c r="D124" s="63" t="s">
        <v>35</v>
      </c>
      <c r="E124" s="64" t="s">
        <v>376</v>
      </c>
      <c r="F124" s="64" t="s">
        <v>391</v>
      </c>
      <c r="G124" s="65" t="s">
        <v>392</v>
      </c>
      <c r="H124" s="19" t="s">
        <v>92</v>
      </c>
      <c r="I124" s="1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2.5" hidden="false" customHeight="true" outlineLevel="0" collapsed="false">
      <c r="A125" s="13" t="n">
        <v>135</v>
      </c>
      <c r="B125" s="63" t="s">
        <v>393</v>
      </c>
      <c r="C125" s="63" t="n">
        <v>51</v>
      </c>
      <c r="D125" s="63" t="s">
        <v>12</v>
      </c>
      <c r="E125" s="64" t="s">
        <v>394</v>
      </c>
      <c r="F125" s="64" t="s">
        <v>395</v>
      </c>
      <c r="G125" s="65" t="s">
        <v>396</v>
      </c>
      <c r="H125" s="19" t="s">
        <v>33</v>
      </c>
      <c r="I125" s="1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2.75" hidden="false" customHeight="true" outlineLevel="0" collapsed="false">
      <c r="A126" s="13" t="n">
        <v>136</v>
      </c>
      <c r="B126" s="63" t="s">
        <v>397</v>
      </c>
      <c r="C126" s="63" t="n">
        <v>50</v>
      </c>
      <c r="D126" s="63" t="s">
        <v>94</v>
      </c>
      <c r="E126" s="64" t="s">
        <v>398</v>
      </c>
      <c r="F126" s="64" t="s">
        <v>170</v>
      </c>
      <c r="G126" s="65" t="s">
        <v>399</v>
      </c>
      <c r="H126" s="19" t="s">
        <v>121</v>
      </c>
      <c r="I126" s="12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8" hidden="false" customHeight="true" outlineLevel="0" collapsed="false">
      <c r="A127" s="13" t="n">
        <v>137</v>
      </c>
      <c r="B127" s="63" t="s">
        <v>400</v>
      </c>
      <c r="C127" s="63" t="n">
        <v>51</v>
      </c>
      <c r="D127" s="63" t="s">
        <v>180</v>
      </c>
      <c r="E127" s="64" t="s">
        <v>401</v>
      </c>
      <c r="F127" s="64" t="s">
        <v>170</v>
      </c>
      <c r="G127" s="65" t="s">
        <v>402</v>
      </c>
      <c r="H127" s="19" t="s">
        <v>16</v>
      </c>
      <c r="I127" s="12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1.25" hidden="false" customHeight="true" outlineLevel="0" collapsed="false">
      <c r="A128" s="13" t="n">
        <v>138</v>
      </c>
      <c r="B128" s="63" t="s">
        <v>403</v>
      </c>
      <c r="C128" s="63" t="n">
        <v>36</v>
      </c>
      <c r="D128" s="63" t="s">
        <v>94</v>
      </c>
      <c r="E128" s="64" t="s">
        <v>371</v>
      </c>
      <c r="F128" s="64" t="s">
        <v>170</v>
      </c>
      <c r="G128" s="65" t="s">
        <v>404</v>
      </c>
      <c r="H128" s="19" t="s">
        <v>405</v>
      </c>
      <c r="I128" s="1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9.75" hidden="false" customHeight="true" outlineLevel="0" collapsed="false">
      <c r="A129" s="13" t="n">
        <v>139</v>
      </c>
      <c r="B129" s="63" t="s">
        <v>406</v>
      </c>
      <c r="C129" s="63" t="n">
        <v>29</v>
      </c>
      <c r="D129" s="63" t="s">
        <v>12</v>
      </c>
      <c r="E129" s="64" t="s">
        <v>371</v>
      </c>
      <c r="F129" s="64" t="s">
        <v>170</v>
      </c>
      <c r="G129" s="65" t="s">
        <v>407</v>
      </c>
      <c r="H129" s="19" t="s">
        <v>49</v>
      </c>
      <c r="I129" s="12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3.5" hidden="false" customHeight="true" outlineLevel="0" collapsed="false">
      <c r="A130" s="13" t="n">
        <v>140</v>
      </c>
      <c r="B130" s="63" t="s">
        <v>408</v>
      </c>
      <c r="C130" s="63" t="n">
        <v>31</v>
      </c>
      <c r="D130" s="63" t="s">
        <v>26</v>
      </c>
      <c r="E130" s="64" t="s">
        <v>371</v>
      </c>
      <c r="F130" s="64" t="s">
        <v>170</v>
      </c>
      <c r="G130" s="65" t="s">
        <v>409</v>
      </c>
      <c r="H130" s="19" t="s">
        <v>33</v>
      </c>
      <c r="I130" s="12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6.75" hidden="false" customHeight="true" outlineLevel="0" collapsed="false">
      <c r="A131" s="13" t="n">
        <v>141</v>
      </c>
      <c r="B131" s="63" t="s">
        <v>410</v>
      </c>
      <c r="C131" s="63" t="n">
        <v>50</v>
      </c>
      <c r="D131" s="63" t="s">
        <v>411</v>
      </c>
      <c r="E131" s="64" t="s">
        <v>361</v>
      </c>
      <c r="F131" s="64" t="s">
        <v>170</v>
      </c>
      <c r="G131" s="65" t="s">
        <v>409</v>
      </c>
      <c r="H131" s="19" t="s">
        <v>49</v>
      </c>
      <c r="I131" s="12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2.5" hidden="false" customHeight="true" outlineLevel="0" collapsed="false">
      <c r="A132" s="13" t="n">
        <v>142</v>
      </c>
      <c r="B132" s="63" t="s">
        <v>412</v>
      </c>
      <c r="C132" s="63" t="n">
        <v>50</v>
      </c>
      <c r="D132" s="63" t="s">
        <v>26</v>
      </c>
      <c r="E132" s="64" t="s">
        <v>413</v>
      </c>
      <c r="F132" s="64" t="s">
        <v>414</v>
      </c>
      <c r="G132" s="65" t="s">
        <v>415</v>
      </c>
      <c r="H132" s="19" t="s">
        <v>16</v>
      </c>
      <c r="I132" s="12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9" hidden="false" customHeight="true" outlineLevel="0" collapsed="false">
      <c r="A133" s="13" t="n">
        <v>143</v>
      </c>
      <c r="B133" s="63" t="s">
        <v>416</v>
      </c>
      <c r="C133" s="63" t="n">
        <v>49</v>
      </c>
      <c r="D133" s="63" t="s">
        <v>30</v>
      </c>
      <c r="E133" s="64" t="s">
        <v>417</v>
      </c>
      <c r="F133" s="64" t="s">
        <v>170</v>
      </c>
      <c r="G133" s="65" t="s">
        <v>418</v>
      </c>
      <c r="H133" s="19" t="s">
        <v>16</v>
      </c>
      <c r="I133" s="12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3.5" hidden="false" customHeight="true" outlineLevel="0" collapsed="false">
      <c r="A134" s="13" t="n">
        <v>144</v>
      </c>
      <c r="B134" s="63" t="s">
        <v>419</v>
      </c>
      <c r="C134" s="63" t="n">
        <v>27</v>
      </c>
      <c r="D134" s="63" t="s">
        <v>85</v>
      </c>
      <c r="E134" s="64" t="s">
        <v>420</v>
      </c>
      <c r="F134" s="64" t="s">
        <v>170</v>
      </c>
      <c r="G134" s="65" t="s">
        <v>421</v>
      </c>
      <c r="H134" s="19" t="s">
        <v>16</v>
      </c>
      <c r="I134" s="12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9.75" hidden="false" customHeight="true" outlineLevel="0" collapsed="false">
      <c r="A135" s="13" t="n">
        <v>145</v>
      </c>
      <c r="B135" s="63" t="s">
        <v>422</v>
      </c>
      <c r="C135" s="63" t="n">
        <v>34</v>
      </c>
      <c r="D135" s="63" t="s">
        <v>126</v>
      </c>
      <c r="E135" s="64" t="s">
        <v>423</v>
      </c>
      <c r="F135" s="64" t="s">
        <v>170</v>
      </c>
      <c r="G135" s="65" t="s">
        <v>424</v>
      </c>
      <c r="H135" s="19" t="s">
        <v>425</v>
      </c>
      <c r="I135" s="1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5" hidden="false" customHeight="true" outlineLevel="0" collapsed="false">
      <c r="A136" s="13" t="n">
        <v>146</v>
      </c>
      <c r="B136" s="63" t="s">
        <v>426</v>
      </c>
      <c r="C136" s="63" t="n">
        <v>46</v>
      </c>
      <c r="D136" s="63" t="s">
        <v>67</v>
      </c>
      <c r="E136" s="64" t="s">
        <v>427</v>
      </c>
      <c r="F136" s="64" t="s">
        <v>170</v>
      </c>
      <c r="G136" s="65" t="s">
        <v>369</v>
      </c>
      <c r="H136" s="19" t="s">
        <v>16</v>
      </c>
      <c r="I136" s="12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2.5" hidden="false" customHeight="true" outlineLevel="0" collapsed="false">
      <c r="A137" s="13" t="n">
        <v>147</v>
      </c>
      <c r="B137" s="63" t="s">
        <v>428</v>
      </c>
      <c r="C137" s="63" t="n">
        <v>40</v>
      </c>
      <c r="D137" s="63" t="s">
        <v>26</v>
      </c>
      <c r="E137" s="64" t="s">
        <v>420</v>
      </c>
      <c r="F137" s="64" t="s">
        <v>170</v>
      </c>
      <c r="G137" s="65" t="s">
        <v>429</v>
      </c>
      <c r="H137" s="19" t="s">
        <v>49</v>
      </c>
      <c r="I137" s="12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5" hidden="false" customHeight="true" outlineLevel="0" collapsed="false">
      <c r="A138" s="13" t="n">
        <v>148</v>
      </c>
      <c r="B138" s="63" t="s">
        <v>430</v>
      </c>
      <c r="C138" s="63" t="n">
        <v>53</v>
      </c>
      <c r="D138" s="63" t="s">
        <v>12</v>
      </c>
      <c r="E138" s="64" t="s">
        <v>431</v>
      </c>
      <c r="F138" s="64" t="s">
        <v>432</v>
      </c>
      <c r="G138" s="65" t="s">
        <v>433</v>
      </c>
      <c r="H138" s="19" t="s">
        <v>33</v>
      </c>
      <c r="I138" s="12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13" t="n">
        <v>149</v>
      </c>
      <c r="B139" s="63" t="s">
        <v>434</v>
      </c>
      <c r="C139" s="63" t="n">
        <v>58</v>
      </c>
      <c r="D139" s="63" t="s">
        <v>94</v>
      </c>
      <c r="E139" s="64" t="s">
        <v>417</v>
      </c>
      <c r="F139" s="64" t="s">
        <v>435</v>
      </c>
      <c r="G139" s="65" t="s">
        <v>436</v>
      </c>
      <c r="H139" s="19" t="s">
        <v>49</v>
      </c>
      <c r="I139" s="12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54" hidden="false" customHeight="true" outlineLevel="0" collapsed="false">
      <c r="A140" s="13" t="n">
        <v>150</v>
      </c>
      <c r="B140" s="63" t="s">
        <v>437</v>
      </c>
      <c r="C140" s="63" t="n">
        <v>23</v>
      </c>
      <c r="D140" s="63" t="s">
        <v>126</v>
      </c>
      <c r="E140" s="64" t="s">
        <v>413</v>
      </c>
      <c r="F140" s="64" t="s">
        <v>438</v>
      </c>
      <c r="G140" s="65" t="s">
        <v>439</v>
      </c>
      <c r="H140" s="19" t="s">
        <v>425</v>
      </c>
      <c r="I140" s="12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1.1" hidden="false" customHeight="true" outlineLevel="0" collapsed="false">
      <c r="A141" s="13" t="n">
        <v>151</v>
      </c>
      <c r="B141" s="63" t="s">
        <v>440</v>
      </c>
      <c r="C141" s="63" t="n">
        <v>21</v>
      </c>
      <c r="D141" s="63" t="s">
        <v>30</v>
      </c>
      <c r="E141" s="64" t="s">
        <v>394</v>
      </c>
      <c r="F141" s="64" t="s">
        <v>441</v>
      </c>
      <c r="G141" s="65" t="s">
        <v>442</v>
      </c>
      <c r="H141" s="19" t="s">
        <v>425</v>
      </c>
      <c r="I141" s="1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54" hidden="false" customHeight="true" outlineLevel="0" collapsed="false">
      <c r="A142" s="13" t="n">
        <v>152</v>
      </c>
      <c r="B142" s="63" t="s">
        <v>443</v>
      </c>
      <c r="C142" s="63" t="n">
        <v>55</v>
      </c>
      <c r="D142" s="63" t="s">
        <v>35</v>
      </c>
      <c r="E142" s="64" t="s">
        <v>413</v>
      </c>
      <c r="F142" s="64" t="s">
        <v>170</v>
      </c>
      <c r="G142" s="65" t="s">
        <v>444</v>
      </c>
      <c r="H142" s="19" t="s">
        <v>49</v>
      </c>
      <c r="I142" s="1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1.1" hidden="false" customHeight="true" outlineLevel="0" collapsed="false">
      <c r="A143" s="13" t="n">
        <v>153</v>
      </c>
      <c r="B143" s="63" t="s">
        <v>445</v>
      </c>
      <c r="C143" s="63" t="n">
        <v>39</v>
      </c>
      <c r="D143" s="63" t="s">
        <v>94</v>
      </c>
      <c r="E143" s="64" t="s">
        <v>371</v>
      </c>
      <c r="F143" s="64" t="s">
        <v>170</v>
      </c>
      <c r="G143" s="65" t="s">
        <v>446</v>
      </c>
      <c r="H143" s="19" t="s">
        <v>42</v>
      </c>
      <c r="I143" s="12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4.75" hidden="false" customHeight="true" outlineLevel="0" collapsed="false">
      <c r="A144" s="13" t="n">
        <v>154</v>
      </c>
      <c r="B144" s="63" t="s">
        <v>447</v>
      </c>
      <c r="C144" s="63" t="n">
        <v>55</v>
      </c>
      <c r="D144" s="63" t="s">
        <v>67</v>
      </c>
      <c r="E144" s="64" t="s">
        <v>427</v>
      </c>
      <c r="F144" s="64" t="s">
        <v>448</v>
      </c>
      <c r="G144" s="65" t="s">
        <v>449</v>
      </c>
      <c r="H144" s="19" t="s">
        <v>42</v>
      </c>
      <c r="I144" s="12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4.75" hidden="false" customHeight="true" outlineLevel="0" collapsed="false">
      <c r="A145" s="13" t="n">
        <v>155</v>
      </c>
      <c r="B145" s="63" t="s">
        <v>450</v>
      </c>
      <c r="C145" s="63" t="n">
        <v>48</v>
      </c>
      <c r="D145" s="63" t="s">
        <v>35</v>
      </c>
      <c r="E145" s="64" t="s">
        <v>451</v>
      </c>
      <c r="F145" s="64" t="s">
        <v>170</v>
      </c>
      <c r="G145" s="65" t="s">
        <v>452</v>
      </c>
      <c r="H145" s="19" t="s">
        <v>172</v>
      </c>
      <c r="I145" s="12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5.5" hidden="false" customHeight="true" outlineLevel="0" collapsed="false">
      <c r="A146" s="13" t="n">
        <v>156</v>
      </c>
      <c r="B146" s="63" t="s">
        <v>453</v>
      </c>
      <c r="C146" s="63" t="n">
        <v>53</v>
      </c>
      <c r="D146" s="63" t="s">
        <v>18</v>
      </c>
      <c r="E146" s="64" t="s">
        <v>427</v>
      </c>
      <c r="F146" s="64" t="s">
        <v>454</v>
      </c>
      <c r="G146" s="65" t="s">
        <v>455</v>
      </c>
      <c r="H146" s="19" t="s">
        <v>207</v>
      </c>
      <c r="I146" s="12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1.1" hidden="false" customHeight="true" outlineLevel="0" collapsed="false">
      <c r="A147" s="13" t="n">
        <v>157</v>
      </c>
      <c r="B147" s="63" t="s">
        <v>456</v>
      </c>
      <c r="C147" s="63" t="n">
        <v>50</v>
      </c>
      <c r="D147" s="63" t="s">
        <v>30</v>
      </c>
      <c r="E147" s="64" t="s">
        <v>457</v>
      </c>
      <c r="F147" s="64" t="s">
        <v>170</v>
      </c>
      <c r="G147" s="65" t="s">
        <v>458</v>
      </c>
      <c r="H147" s="19" t="s">
        <v>99</v>
      </c>
      <c r="I147" s="1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1.1" hidden="false" customHeight="true" outlineLevel="0" collapsed="false">
      <c r="A148" s="13" t="n">
        <v>158</v>
      </c>
      <c r="B148" s="63" t="s">
        <v>459</v>
      </c>
      <c r="C148" s="63" t="n">
        <v>26</v>
      </c>
      <c r="D148" s="63" t="s">
        <v>67</v>
      </c>
      <c r="E148" s="64" t="s">
        <v>427</v>
      </c>
      <c r="F148" s="64" t="s">
        <v>170</v>
      </c>
      <c r="G148" s="65" t="s">
        <v>460</v>
      </c>
      <c r="H148" s="19" t="s">
        <v>146</v>
      </c>
      <c r="I148" s="12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75.75" hidden="false" customHeight="true" outlineLevel="0" collapsed="false">
      <c r="A149" s="13" t="n">
        <v>159</v>
      </c>
      <c r="B149" s="63" t="s">
        <v>461</v>
      </c>
      <c r="C149" s="63" t="n">
        <v>56</v>
      </c>
      <c r="D149" s="63" t="s">
        <v>35</v>
      </c>
      <c r="E149" s="64" t="s">
        <v>394</v>
      </c>
      <c r="F149" s="64" t="s">
        <v>462</v>
      </c>
      <c r="G149" s="65" t="s">
        <v>463</v>
      </c>
      <c r="H149" s="19" t="s">
        <v>33</v>
      </c>
      <c r="I149" s="12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53.25" hidden="false" customHeight="true" outlineLevel="0" collapsed="false">
      <c r="A150" s="13" t="n">
        <v>160</v>
      </c>
      <c r="B150" s="63" t="s">
        <v>464</v>
      </c>
      <c r="C150" s="63" t="n">
        <v>48</v>
      </c>
      <c r="D150" s="63" t="s">
        <v>94</v>
      </c>
      <c r="E150" s="64" t="s">
        <v>381</v>
      </c>
      <c r="F150" s="64" t="s">
        <v>170</v>
      </c>
      <c r="G150" s="65" t="s">
        <v>465</v>
      </c>
      <c r="H150" s="32" t="s">
        <v>33</v>
      </c>
      <c r="I150" s="12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1.1" hidden="false" customHeight="true" outlineLevel="0" collapsed="false">
      <c r="A151" s="13" t="n">
        <v>161</v>
      </c>
      <c r="B151" s="63" t="s">
        <v>466</v>
      </c>
      <c r="C151" s="63" t="n">
        <v>49</v>
      </c>
      <c r="D151" s="63" t="s">
        <v>94</v>
      </c>
      <c r="E151" s="64" t="s">
        <v>467</v>
      </c>
      <c r="F151" s="64" t="s">
        <v>468</v>
      </c>
      <c r="G151" s="65" t="s">
        <v>469</v>
      </c>
      <c r="H151" s="19" t="s">
        <v>121</v>
      </c>
      <c r="I151" s="12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3.5" hidden="false" customHeight="true" outlineLevel="0" collapsed="false">
      <c r="A152" s="13" t="n">
        <v>162</v>
      </c>
      <c r="B152" s="63" t="s">
        <v>87</v>
      </c>
      <c r="C152" s="63" t="n">
        <v>31</v>
      </c>
      <c r="D152" s="63" t="s">
        <v>94</v>
      </c>
      <c r="E152" s="64" t="s">
        <v>361</v>
      </c>
      <c r="F152" s="64" t="s">
        <v>170</v>
      </c>
      <c r="G152" s="65" t="s">
        <v>470</v>
      </c>
      <c r="H152" s="19" t="s">
        <v>55</v>
      </c>
      <c r="I152" s="1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9.5" hidden="false" customHeight="true" outlineLevel="0" collapsed="false">
      <c r="A153" s="13" t="n">
        <v>163</v>
      </c>
      <c r="B153" s="63" t="s">
        <v>471</v>
      </c>
      <c r="C153" s="63" t="n">
        <v>24</v>
      </c>
      <c r="D153" s="63" t="s">
        <v>67</v>
      </c>
      <c r="E153" s="64" t="s">
        <v>376</v>
      </c>
      <c r="F153" s="64" t="s">
        <v>472</v>
      </c>
      <c r="G153" s="65" t="s">
        <v>473</v>
      </c>
      <c r="H153" s="19" t="s">
        <v>146</v>
      </c>
      <c r="I153" s="66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69" customFormat="true" ht="42" hidden="false" customHeight="true" outlineLevel="0" collapsed="false">
      <c r="A154" s="13" t="n">
        <v>164</v>
      </c>
      <c r="B154" s="21" t="s">
        <v>474</v>
      </c>
      <c r="C154" s="50" t="n">
        <v>67</v>
      </c>
      <c r="D154" s="21" t="s">
        <v>30</v>
      </c>
      <c r="E154" s="67" t="s">
        <v>52</v>
      </c>
      <c r="F154" s="23" t="s">
        <v>475</v>
      </c>
      <c r="G154" s="68" t="s">
        <v>476</v>
      </c>
      <c r="H154" s="21" t="s">
        <v>477</v>
      </c>
      <c r="I154" s="66"/>
    </row>
    <row r="155" s="69" customFormat="true" ht="42" hidden="false" customHeight="true" outlineLevel="0" collapsed="false">
      <c r="A155" s="13" t="n">
        <v>165</v>
      </c>
      <c r="B155" s="21" t="s">
        <v>478</v>
      </c>
      <c r="C155" s="50" t="n">
        <v>47</v>
      </c>
      <c r="D155" s="21" t="s">
        <v>18</v>
      </c>
      <c r="E155" s="50" t="s">
        <v>221</v>
      </c>
      <c r="F155" s="70" t="s">
        <v>479</v>
      </c>
      <c r="G155" s="71" t="s">
        <v>480</v>
      </c>
      <c r="H155" s="21" t="s">
        <v>49</v>
      </c>
      <c r="I155" s="66"/>
    </row>
    <row r="156" s="69" customFormat="true" ht="42" hidden="false" customHeight="true" outlineLevel="0" collapsed="false">
      <c r="A156" s="13" t="n">
        <v>167</v>
      </c>
      <c r="B156" s="72" t="s">
        <v>481</v>
      </c>
      <c r="C156" s="72" t="n">
        <v>48</v>
      </c>
      <c r="D156" s="72" t="s">
        <v>35</v>
      </c>
      <c r="E156" s="73" t="s">
        <v>131</v>
      </c>
      <c r="F156" s="74" t="s">
        <v>482</v>
      </c>
      <c r="G156" s="75" t="s">
        <v>483</v>
      </c>
      <c r="H156" s="76" t="s">
        <v>33</v>
      </c>
      <c r="I156" s="66"/>
    </row>
    <row r="157" s="69" customFormat="true" ht="42" hidden="false" customHeight="true" outlineLevel="0" collapsed="false">
      <c r="A157" s="13" t="n">
        <v>168</v>
      </c>
      <c r="B157" s="77" t="s">
        <v>484</v>
      </c>
      <c r="C157" s="78" t="s">
        <v>485</v>
      </c>
      <c r="D157" s="77" t="s">
        <v>486</v>
      </c>
      <c r="E157" s="78" t="s">
        <v>209</v>
      </c>
      <c r="F157" s="53" t="s">
        <v>170</v>
      </c>
      <c r="G157" s="75" t="s">
        <v>487</v>
      </c>
      <c r="H157" s="77" t="s">
        <v>49</v>
      </c>
      <c r="I157" s="66"/>
    </row>
    <row r="158" s="69" customFormat="true" ht="42" hidden="false" customHeight="true" outlineLevel="0" collapsed="false">
      <c r="A158" s="13" t="n">
        <v>169</v>
      </c>
      <c r="B158" s="21" t="s">
        <v>488</v>
      </c>
      <c r="C158" s="50" t="n">
        <v>53</v>
      </c>
      <c r="D158" s="21" t="s">
        <v>39</v>
      </c>
      <c r="E158" s="50" t="s">
        <v>489</v>
      </c>
      <c r="F158" s="70" t="s">
        <v>170</v>
      </c>
      <c r="G158" s="71" t="s">
        <v>490</v>
      </c>
      <c r="H158" s="21" t="s">
        <v>16</v>
      </c>
      <c r="I158" s="66"/>
    </row>
    <row r="159" s="69" customFormat="true" ht="42" hidden="false" customHeight="true" outlineLevel="0" collapsed="false">
      <c r="A159" s="13" t="n">
        <v>170</v>
      </c>
      <c r="B159" s="21" t="s">
        <v>491</v>
      </c>
      <c r="C159" s="50" t="n">
        <v>55</v>
      </c>
      <c r="D159" s="21" t="s">
        <v>492</v>
      </c>
      <c r="E159" s="50" t="s">
        <v>144</v>
      </c>
      <c r="F159" s="70" t="s">
        <v>493</v>
      </c>
      <c r="G159" s="71" t="s">
        <v>494</v>
      </c>
      <c r="H159" s="21" t="s">
        <v>114</v>
      </c>
      <c r="I159" s="66"/>
    </row>
    <row r="160" s="69" customFormat="true" ht="42" hidden="false" customHeight="true" outlineLevel="0" collapsed="false">
      <c r="A160" s="13" t="n">
        <v>171</v>
      </c>
      <c r="B160" s="21" t="s">
        <v>495</v>
      </c>
      <c r="C160" s="50" t="n">
        <v>43</v>
      </c>
      <c r="D160" s="21" t="s">
        <v>26</v>
      </c>
      <c r="E160" s="50" t="s">
        <v>19</v>
      </c>
      <c r="F160" s="50" t="s">
        <v>496</v>
      </c>
      <c r="G160" s="71" t="s">
        <v>497</v>
      </c>
      <c r="H160" s="21" t="s">
        <v>49</v>
      </c>
      <c r="I160" s="66"/>
    </row>
    <row r="161" s="69" customFormat="true" ht="42" hidden="false" customHeight="true" outlineLevel="0" collapsed="false">
      <c r="A161" s="13" t="n">
        <v>172</v>
      </c>
      <c r="B161" s="79" t="s">
        <v>498</v>
      </c>
      <c r="C161" s="79" t="n">
        <v>70</v>
      </c>
      <c r="D161" s="79" t="s">
        <v>26</v>
      </c>
      <c r="E161" s="80" t="s">
        <v>19</v>
      </c>
      <c r="F161" s="74" t="s">
        <v>499</v>
      </c>
      <c r="G161" s="75" t="s">
        <v>500</v>
      </c>
      <c r="H161" s="79" t="s">
        <v>16</v>
      </c>
      <c r="I161" s="66"/>
    </row>
    <row r="162" s="69" customFormat="true" ht="42" hidden="false" customHeight="true" outlineLevel="0" collapsed="false">
      <c r="A162" s="13" t="n">
        <v>173</v>
      </c>
      <c r="B162" s="81" t="s">
        <v>501</v>
      </c>
      <c r="C162" s="82" t="s">
        <v>502</v>
      </c>
      <c r="D162" s="81" t="s">
        <v>67</v>
      </c>
      <c r="E162" s="82" t="s">
        <v>13</v>
      </c>
      <c r="F162" s="83" t="s">
        <v>170</v>
      </c>
      <c r="G162" s="75" t="s">
        <v>503</v>
      </c>
      <c r="H162" s="79" t="s">
        <v>16</v>
      </c>
      <c r="I162" s="66"/>
    </row>
    <row r="163" s="69" customFormat="true" ht="42" hidden="false" customHeight="true" outlineLevel="0" collapsed="false">
      <c r="A163" s="13" t="n">
        <v>174</v>
      </c>
      <c r="B163" s="21" t="s">
        <v>504</v>
      </c>
      <c r="C163" s="50" t="n">
        <v>68</v>
      </c>
      <c r="D163" s="21" t="s">
        <v>94</v>
      </c>
      <c r="E163" s="50" t="s">
        <v>111</v>
      </c>
      <c r="F163" s="50" t="s">
        <v>505</v>
      </c>
      <c r="G163" s="71" t="s">
        <v>506</v>
      </c>
      <c r="H163" s="21" t="s">
        <v>42</v>
      </c>
      <c r="I163" s="66"/>
    </row>
    <row r="164" s="69" customFormat="true" ht="42" hidden="false" customHeight="true" outlineLevel="0" collapsed="false">
      <c r="A164" s="13" t="n">
        <v>175</v>
      </c>
      <c r="B164" s="72" t="s">
        <v>507</v>
      </c>
      <c r="C164" s="73" t="n">
        <v>45</v>
      </c>
      <c r="D164" s="72" t="s">
        <v>508</v>
      </c>
      <c r="E164" s="73" t="s">
        <v>209</v>
      </c>
      <c r="F164" s="84" t="s">
        <v>170</v>
      </c>
      <c r="G164" s="85" t="s">
        <v>509</v>
      </c>
      <c r="H164" s="76" t="s">
        <v>49</v>
      </c>
      <c r="I164" s="66"/>
    </row>
    <row r="165" s="69" customFormat="true" ht="42" hidden="false" customHeight="true" outlineLevel="0" collapsed="false">
      <c r="A165" s="13" t="n">
        <v>176</v>
      </c>
      <c r="B165" s="86" t="s">
        <v>510</v>
      </c>
      <c r="C165" s="86" t="n">
        <v>42</v>
      </c>
      <c r="D165" s="86" t="s">
        <v>26</v>
      </c>
      <c r="E165" s="87" t="s">
        <v>52</v>
      </c>
      <c r="F165" s="88" t="s">
        <v>511</v>
      </c>
      <c r="G165" s="89" t="s">
        <v>512</v>
      </c>
      <c r="H165" s="90" t="s">
        <v>33</v>
      </c>
      <c r="I165" s="66"/>
    </row>
    <row r="166" s="69" customFormat="true" ht="42" hidden="false" customHeight="true" outlineLevel="0" collapsed="false">
      <c r="A166" s="13" t="n">
        <v>177</v>
      </c>
      <c r="B166" s="21" t="s">
        <v>513</v>
      </c>
      <c r="C166" s="80" t="n">
        <v>49</v>
      </c>
      <c r="D166" s="79" t="s">
        <v>67</v>
      </c>
      <c r="E166" s="80" t="s">
        <v>149</v>
      </c>
      <c r="F166" s="80"/>
      <c r="G166" s="75" t="s">
        <v>514</v>
      </c>
      <c r="H166" s="79" t="s">
        <v>16</v>
      </c>
      <c r="I166" s="66"/>
    </row>
    <row r="167" s="69" customFormat="true" ht="42" hidden="false" customHeight="true" outlineLevel="0" collapsed="false">
      <c r="A167" s="13" t="n">
        <v>178</v>
      </c>
      <c r="B167" s="21" t="s">
        <v>515</v>
      </c>
      <c r="C167" s="50" t="n">
        <v>72</v>
      </c>
      <c r="D167" s="21" t="s">
        <v>119</v>
      </c>
      <c r="E167" s="50" t="s">
        <v>144</v>
      </c>
      <c r="F167" s="50"/>
      <c r="G167" s="71" t="s">
        <v>516</v>
      </c>
      <c r="H167" s="21" t="s">
        <v>517</v>
      </c>
      <c r="I167" s="66"/>
    </row>
    <row r="168" s="69" customFormat="true" ht="42" hidden="false" customHeight="true" outlineLevel="0" collapsed="false">
      <c r="A168" s="13" t="n">
        <v>179</v>
      </c>
      <c r="B168" s="60" t="s">
        <v>518</v>
      </c>
      <c r="C168" s="22" t="n">
        <v>62</v>
      </c>
      <c r="D168" s="60" t="s">
        <v>519</v>
      </c>
      <c r="E168" s="22" t="s">
        <v>131</v>
      </c>
      <c r="F168" s="50" t="s">
        <v>520</v>
      </c>
      <c r="G168" s="91" t="s">
        <v>521</v>
      </c>
      <c r="H168" s="21" t="s">
        <v>92</v>
      </c>
      <c r="I168" s="66"/>
    </row>
    <row r="169" s="69" customFormat="true" ht="42" hidden="false" customHeight="true" outlineLevel="0" collapsed="false">
      <c r="A169" s="13" t="n">
        <v>180</v>
      </c>
      <c r="B169" s="92" t="s">
        <v>522</v>
      </c>
      <c r="C169" s="92" t="n">
        <v>32</v>
      </c>
      <c r="D169" s="92" t="s">
        <v>26</v>
      </c>
      <c r="E169" s="93" t="s">
        <v>127</v>
      </c>
      <c r="F169" s="50" t="s">
        <v>170</v>
      </c>
      <c r="G169" s="94" t="s">
        <v>523</v>
      </c>
      <c r="H169" s="92" t="s">
        <v>33</v>
      </c>
      <c r="I169" s="66"/>
    </row>
    <row r="170" s="69" customFormat="true" ht="42" hidden="false" customHeight="true" outlineLevel="0" collapsed="false">
      <c r="A170" s="13" t="n">
        <v>181</v>
      </c>
      <c r="B170" s="92" t="s">
        <v>524</v>
      </c>
      <c r="C170" s="93" t="n">
        <v>51</v>
      </c>
      <c r="D170" s="92" t="s">
        <v>67</v>
      </c>
      <c r="E170" s="93" t="s">
        <v>144</v>
      </c>
      <c r="F170" s="50" t="s">
        <v>170</v>
      </c>
      <c r="G170" s="94" t="s">
        <v>525</v>
      </c>
      <c r="H170" s="92" t="s">
        <v>16</v>
      </c>
      <c r="I170" s="66"/>
    </row>
    <row r="171" s="69" customFormat="true" ht="42" hidden="false" customHeight="true" outlineLevel="0" collapsed="false">
      <c r="A171" s="13" t="n">
        <v>182</v>
      </c>
      <c r="B171" s="21" t="s">
        <v>526</v>
      </c>
      <c r="C171" s="50" t="n">
        <v>50</v>
      </c>
      <c r="D171" s="21" t="s">
        <v>67</v>
      </c>
      <c r="E171" s="50" t="s">
        <v>19</v>
      </c>
      <c r="F171" s="50" t="s">
        <v>170</v>
      </c>
      <c r="G171" s="71" t="s">
        <v>527</v>
      </c>
      <c r="H171" s="21" t="s">
        <v>425</v>
      </c>
      <c r="I171" s="66"/>
    </row>
    <row r="172" s="69" customFormat="true" ht="42" hidden="false" customHeight="true" outlineLevel="0" collapsed="false">
      <c r="A172" s="13" t="n">
        <v>183</v>
      </c>
      <c r="B172" s="21" t="s">
        <v>528</v>
      </c>
      <c r="C172" s="80" t="n">
        <v>63</v>
      </c>
      <c r="D172" s="79" t="s">
        <v>529</v>
      </c>
      <c r="E172" s="80" t="s">
        <v>75</v>
      </c>
      <c r="F172" s="80" t="s">
        <v>530</v>
      </c>
      <c r="G172" s="75" t="s">
        <v>531</v>
      </c>
      <c r="H172" s="79" t="s">
        <v>33</v>
      </c>
      <c r="I172" s="66"/>
    </row>
    <row r="173" s="69" customFormat="true" ht="42" hidden="false" customHeight="true" outlineLevel="0" collapsed="false">
      <c r="A173" s="13" t="n">
        <v>184</v>
      </c>
      <c r="B173" s="95" t="s">
        <v>532</v>
      </c>
      <c r="C173" s="84" t="n">
        <v>60</v>
      </c>
      <c r="D173" s="95" t="s">
        <v>119</v>
      </c>
      <c r="E173" s="84" t="s">
        <v>36</v>
      </c>
      <c r="F173" s="50" t="s">
        <v>170</v>
      </c>
      <c r="G173" s="71" t="s">
        <v>514</v>
      </c>
      <c r="H173" s="96" t="s">
        <v>16</v>
      </c>
      <c r="I173" s="66"/>
    </row>
    <row r="174" s="69" customFormat="true" ht="42" hidden="false" customHeight="true" outlineLevel="0" collapsed="false">
      <c r="A174" s="13" t="n">
        <v>186</v>
      </c>
      <c r="B174" s="21" t="s">
        <v>363</v>
      </c>
      <c r="C174" s="50" t="n">
        <v>35</v>
      </c>
      <c r="D174" s="21" t="s">
        <v>35</v>
      </c>
      <c r="E174" s="50" t="s">
        <v>144</v>
      </c>
      <c r="F174" s="50"/>
      <c r="G174" s="71" t="s">
        <v>533</v>
      </c>
      <c r="H174" s="21" t="s">
        <v>33</v>
      </c>
      <c r="I174" s="66"/>
    </row>
    <row r="175" s="69" customFormat="true" ht="42" hidden="false" customHeight="true" outlineLevel="0" collapsed="false">
      <c r="A175" s="13" t="n">
        <v>187</v>
      </c>
      <c r="B175" s="21" t="s">
        <v>534</v>
      </c>
      <c r="C175" s="50" t="n">
        <v>57</v>
      </c>
      <c r="D175" s="21" t="s">
        <v>94</v>
      </c>
      <c r="E175" s="50" t="s">
        <v>97</v>
      </c>
      <c r="F175" s="53"/>
      <c r="G175" s="71" t="s">
        <v>535</v>
      </c>
      <c r="H175" s="21" t="s">
        <v>121</v>
      </c>
      <c r="I175" s="66"/>
    </row>
    <row r="176" s="69" customFormat="true" ht="42" hidden="false" customHeight="true" outlineLevel="0" collapsed="false">
      <c r="A176" s="13" t="n">
        <v>188</v>
      </c>
      <c r="B176" s="21" t="s">
        <v>536</v>
      </c>
      <c r="C176" s="50" t="n">
        <v>66</v>
      </c>
      <c r="D176" s="21" t="s">
        <v>537</v>
      </c>
      <c r="E176" s="50" t="s">
        <v>52</v>
      </c>
      <c r="F176" s="53" t="s">
        <v>538</v>
      </c>
      <c r="G176" s="71" t="s">
        <v>539</v>
      </c>
      <c r="H176" s="21" t="s">
        <v>425</v>
      </c>
      <c r="I176" s="66"/>
    </row>
    <row r="177" s="69" customFormat="true" ht="42" hidden="false" customHeight="true" outlineLevel="0" collapsed="false">
      <c r="A177" s="13" t="n">
        <v>189</v>
      </c>
      <c r="B177" s="21" t="s">
        <v>540</v>
      </c>
      <c r="C177" s="50" t="n">
        <v>37</v>
      </c>
      <c r="D177" s="21" t="s">
        <v>26</v>
      </c>
      <c r="E177" s="50" t="s">
        <v>52</v>
      </c>
      <c r="F177" s="50" t="s">
        <v>541</v>
      </c>
      <c r="G177" s="71" t="s">
        <v>542</v>
      </c>
      <c r="H177" s="21" t="s">
        <v>16</v>
      </c>
    </row>
    <row r="178" s="69" customFormat="true" ht="42" hidden="false" customHeight="true" outlineLevel="0" collapsed="false">
      <c r="A178" s="13" t="n">
        <v>190</v>
      </c>
      <c r="B178" s="21" t="s">
        <v>543</v>
      </c>
      <c r="C178" s="50" t="n">
        <v>44</v>
      </c>
      <c r="D178" s="21" t="s">
        <v>26</v>
      </c>
      <c r="E178" s="50" t="s">
        <v>116</v>
      </c>
      <c r="F178" s="50" t="s">
        <v>170</v>
      </c>
      <c r="G178" s="71" t="s">
        <v>544</v>
      </c>
      <c r="H178" s="96" t="s">
        <v>16</v>
      </c>
      <c r="I178" s="66"/>
    </row>
    <row r="179" s="69" customFormat="true" ht="42" hidden="false" customHeight="true" outlineLevel="0" collapsed="false">
      <c r="A179" s="13" t="n">
        <v>191</v>
      </c>
      <c r="B179" s="92" t="s">
        <v>545</v>
      </c>
      <c r="C179" s="93" t="n">
        <v>67</v>
      </c>
      <c r="D179" s="92" t="s">
        <v>94</v>
      </c>
      <c r="E179" s="93" t="s">
        <v>546</v>
      </c>
      <c r="F179" s="50" t="s">
        <v>170</v>
      </c>
      <c r="G179" s="94" t="s">
        <v>547</v>
      </c>
      <c r="H179" s="92" t="s">
        <v>548</v>
      </c>
      <c r="I179" s="66"/>
    </row>
    <row r="180" s="69" customFormat="true" ht="42" hidden="false" customHeight="true" outlineLevel="0" collapsed="false">
      <c r="A180" s="13" t="n">
        <v>192</v>
      </c>
      <c r="B180" s="92" t="s">
        <v>549</v>
      </c>
      <c r="C180" s="93" t="n">
        <v>44</v>
      </c>
      <c r="D180" s="92" t="s">
        <v>67</v>
      </c>
      <c r="E180" s="93" t="s">
        <v>550</v>
      </c>
      <c r="F180" s="50" t="s">
        <v>170</v>
      </c>
      <c r="G180" s="94" t="s">
        <v>551</v>
      </c>
      <c r="H180" s="92" t="s">
        <v>33</v>
      </c>
      <c r="I180" s="66"/>
    </row>
    <row r="181" s="69" customFormat="true" ht="42" hidden="false" customHeight="true" outlineLevel="0" collapsed="false">
      <c r="A181" s="13" t="n">
        <v>193</v>
      </c>
      <c r="B181" s="79" t="s">
        <v>552</v>
      </c>
      <c r="C181" s="80" t="n">
        <v>50</v>
      </c>
      <c r="D181" s="79" t="s">
        <v>212</v>
      </c>
      <c r="E181" s="80" t="s">
        <v>127</v>
      </c>
      <c r="F181" s="80"/>
      <c r="G181" s="91" t="s">
        <v>553</v>
      </c>
      <c r="H181" s="79" t="s">
        <v>425</v>
      </c>
      <c r="I181" s="66"/>
    </row>
    <row r="182" s="69" customFormat="true" ht="42" hidden="false" customHeight="true" outlineLevel="0" collapsed="false">
      <c r="A182" s="13" t="n">
        <v>194</v>
      </c>
      <c r="B182" s="21" t="s">
        <v>554</v>
      </c>
      <c r="C182" s="50" t="n">
        <v>33</v>
      </c>
      <c r="D182" s="21" t="s">
        <v>26</v>
      </c>
      <c r="E182" s="67" t="s">
        <v>209</v>
      </c>
      <c r="F182" s="23" t="s">
        <v>555</v>
      </c>
      <c r="G182" s="68" t="s">
        <v>556</v>
      </c>
      <c r="H182" s="21" t="s">
        <v>33</v>
      </c>
      <c r="I182" s="66"/>
    </row>
    <row r="183" s="69" customFormat="true" ht="42" hidden="false" customHeight="true" outlineLevel="0" collapsed="false">
      <c r="A183" s="13" t="n">
        <v>195</v>
      </c>
      <c r="B183" s="21" t="s">
        <v>557</v>
      </c>
      <c r="C183" s="50" t="n">
        <v>58</v>
      </c>
      <c r="D183" s="21" t="s">
        <v>35</v>
      </c>
      <c r="E183" s="67" t="s">
        <v>116</v>
      </c>
      <c r="F183" s="67" t="s">
        <v>558</v>
      </c>
      <c r="G183" s="68" t="s">
        <v>559</v>
      </c>
      <c r="H183" s="21" t="s">
        <v>16</v>
      </c>
      <c r="I183" s="66"/>
    </row>
    <row r="184" s="69" customFormat="true" ht="42" hidden="false" customHeight="true" outlineLevel="0" collapsed="false">
      <c r="A184" s="13" t="n">
        <v>196</v>
      </c>
      <c r="B184" s="92" t="s">
        <v>560</v>
      </c>
      <c r="C184" s="93" t="n">
        <v>39</v>
      </c>
      <c r="D184" s="92" t="s">
        <v>561</v>
      </c>
      <c r="E184" s="93" t="s">
        <v>116</v>
      </c>
      <c r="F184" s="97" t="s">
        <v>562</v>
      </c>
      <c r="G184" s="94" t="s">
        <v>563</v>
      </c>
      <c r="H184" s="92" t="s">
        <v>33</v>
      </c>
      <c r="I184" s="66"/>
    </row>
    <row r="185" s="69" customFormat="true" ht="42" hidden="false" customHeight="true" outlineLevel="0" collapsed="false">
      <c r="A185" s="13" t="n">
        <v>197</v>
      </c>
      <c r="B185" s="92" t="s">
        <v>564</v>
      </c>
      <c r="C185" s="93" t="n">
        <v>53</v>
      </c>
      <c r="D185" s="92" t="s">
        <v>94</v>
      </c>
      <c r="E185" s="93" t="s">
        <v>40</v>
      </c>
      <c r="F185" s="97"/>
      <c r="G185" s="98" t="s">
        <v>565</v>
      </c>
      <c r="H185" s="92" t="s">
        <v>33</v>
      </c>
      <c r="I185" s="66"/>
    </row>
    <row r="186" s="69" customFormat="true" ht="42" hidden="false" customHeight="true" outlineLevel="0" collapsed="false">
      <c r="A186" s="13" t="n">
        <v>198</v>
      </c>
      <c r="B186" s="79" t="s">
        <v>566</v>
      </c>
      <c r="C186" s="80" t="n">
        <v>45</v>
      </c>
      <c r="D186" s="79" t="s">
        <v>30</v>
      </c>
      <c r="E186" s="80" t="s">
        <v>131</v>
      </c>
      <c r="F186" s="50" t="s">
        <v>170</v>
      </c>
      <c r="G186" s="75" t="s">
        <v>514</v>
      </c>
      <c r="H186" s="79" t="s">
        <v>16</v>
      </c>
      <c r="I186" s="66"/>
    </row>
    <row r="187" s="69" customFormat="true" ht="42" hidden="false" customHeight="true" outlineLevel="0" collapsed="false">
      <c r="A187" s="13" t="n">
        <v>199</v>
      </c>
      <c r="B187" s="21" t="s">
        <v>567</v>
      </c>
      <c r="C187" s="50" t="n">
        <v>30</v>
      </c>
      <c r="D187" s="21" t="s">
        <v>26</v>
      </c>
      <c r="E187" s="50" t="s">
        <v>131</v>
      </c>
      <c r="F187" s="50" t="s">
        <v>170</v>
      </c>
      <c r="G187" s="99" t="s">
        <v>568</v>
      </c>
      <c r="H187" s="21" t="s">
        <v>33</v>
      </c>
      <c r="I187" s="66"/>
    </row>
    <row r="188" s="69" customFormat="true" ht="42" hidden="false" customHeight="true" outlineLevel="0" collapsed="false">
      <c r="A188" s="13" t="n">
        <v>200</v>
      </c>
      <c r="B188" s="21" t="s">
        <v>569</v>
      </c>
      <c r="C188" s="50" t="n">
        <v>32</v>
      </c>
      <c r="D188" s="21" t="s">
        <v>26</v>
      </c>
      <c r="E188" s="50" t="s">
        <v>19</v>
      </c>
      <c r="F188" s="50" t="s">
        <v>570</v>
      </c>
      <c r="G188" s="71" t="s">
        <v>500</v>
      </c>
      <c r="H188" s="21" t="s">
        <v>146</v>
      </c>
      <c r="I188" s="66"/>
    </row>
    <row r="189" s="69" customFormat="true" ht="42" hidden="false" customHeight="true" outlineLevel="0" collapsed="false">
      <c r="A189" s="13" t="n">
        <v>201</v>
      </c>
      <c r="B189" s="21" t="s">
        <v>571</v>
      </c>
      <c r="C189" s="50" t="n">
        <v>56</v>
      </c>
      <c r="D189" s="21" t="s">
        <v>30</v>
      </c>
      <c r="E189" s="50" t="s">
        <v>131</v>
      </c>
      <c r="F189" s="53" t="s">
        <v>572</v>
      </c>
      <c r="G189" s="71" t="s">
        <v>573</v>
      </c>
      <c r="H189" s="21" t="s">
        <v>42</v>
      </c>
      <c r="I189" s="66"/>
    </row>
    <row r="190" s="69" customFormat="true" ht="42" hidden="false" customHeight="true" outlineLevel="0" collapsed="false">
      <c r="A190" s="13" t="n">
        <v>202</v>
      </c>
      <c r="B190" s="21" t="s">
        <v>574</v>
      </c>
      <c r="C190" s="50" t="n">
        <v>46</v>
      </c>
      <c r="D190" s="21" t="s">
        <v>94</v>
      </c>
      <c r="E190" s="67" t="s">
        <v>149</v>
      </c>
      <c r="F190" s="50" t="s">
        <v>170</v>
      </c>
      <c r="G190" s="68" t="s">
        <v>575</v>
      </c>
      <c r="H190" s="21" t="s">
        <v>92</v>
      </c>
      <c r="I190" s="66"/>
    </row>
    <row r="191" s="69" customFormat="true" ht="42" hidden="false" customHeight="true" outlineLevel="0" collapsed="false">
      <c r="A191" s="13" t="n">
        <v>203</v>
      </c>
      <c r="B191" s="21" t="s">
        <v>576</v>
      </c>
      <c r="C191" s="50" t="n">
        <v>47</v>
      </c>
      <c r="D191" s="21" t="s">
        <v>88</v>
      </c>
      <c r="E191" s="67" t="s">
        <v>127</v>
      </c>
      <c r="F191" s="23" t="s">
        <v>577</v>
      </c>
      <c r="G191" s="68" t="s">
        <v>578</v>
      </c>
      <c r="H191" s="21" t="s">
        <v>49</v>
      </c>
      <c r="I191" s="66"/>
    </row>
    <row r="192" s="69" customFormat="true" ht="42" hidden="false" customHeight="true" outlineLevel="0" collapsed="false">
      <c r="A192" s="13" t="n">
        <v>204</v>
      </c>
      <c r="B192" s="100" t="s">
        <v>579</v>
      </c>
      <c r="C192" s="67" t="n">
        <v>36</v>
      </c>
      <c r="D192" s="100" t="s">
        <v>12</v>
      </c>
      <c r="E192" s="67" t="s">
        <v>75</v>
      </c>
      <c r="F192" s="67" t="s">
        <v>580</v>
      </c>
      <c r="G192" s="101" t="s">
        <v>581</v>
      </c>
      <c r="H192" s="21" t="s">
        <v>16</v>
      </c>
      <c r="I192" s="66"/>
    </row>
    <row r="193" s="69" customFormat="true" ht="42" hidden="false" customHeight="true" outlineLevel="0" collapsed="false">
      <c r="A193" s="13" t="n">
        <v>206</v>
      </c>
      <c r="B193" s="21" t="s">
        <v>582</v>
      </c>
      <c r="C193" s="50" t="n">
        <v>55</v>
      </c>
      <c r="D193" s="21" t="s">
        <v>583</v>
      </c>
      <c r="E193" s="50" t="s">
        <v>144</v>
      </c>
      <c r="F193" s="102" t="s">
        <v>170</v>
      </c>
      <c r="G193" s="71" t="s">
        <v>584</v>
      </c>
      <c r="H193" s="21" t="s">
        <v>33</v>
      </c>
      <c r="I193" s="12"/>
    </row>
    <row r="194" customFormat="false" ht="40.5" hidden="false" customHeight="true" outlineLevel="0" collapsed="false">
      <c r="A194" s="13" t="n">
        <v>207</v>
      </c>
      <c r="B194" s="32" t="s">
        <v>585</v>
      </c>
      <c r="C194" s="33" t="n">
        <v>38</v>
      </c>
      <c r="D194" s="32" t="s">
        <v>586</v>
      </c>
      <c r="E194" s="33" t="s">
        <v>36</v>
      </c>
      <c r="F194" s="32" t="s">
        <v>587</v>
      </c>
      <c r="G194" s="42" t="s">
        <v>588</v>
      </c>
      <c r="H194" s="32" t="s">
        <v>425</v>
      </c>
      <c r="I194" s="12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1.1" hidden="false" customHeight="true" outlineLevel="0" collapsed="false">
      <c r="A195" s="13" t="n">
        <v>209</v>
      </c>
      <c r="B195" s="103" t="s">
        <v>589</v>
      </c>
      <c r="C195" s="103" t="n">
        <v>46</v>
      </c>
      <c r="D195" s="103" t="s">
        <v>67</v>
      </c>
      <c r="E195" s="104" t="s">
        <v>209</v>
      </c>
      <c r="F195" s="103" t="s">
        <v>587</v>
      </c>
      <c r="G195" s="42" t="s">
        <v>590</v>
      </c>
      <c r="H195" s="19" t="s">
        <v>114</v>
      </c>
      <c r="I195" s="12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1.1" hidden="false" customHeight="true" outlineLevel="0" collapsed="false">
      <c r="A196" s="13" t="n">
        <v>210</v>
      </c>
      <c r="B196" s="32" t="s">
        <v>591</v>
      </c>
      <c r="C196" s="33" t="n">
        <v>48</v>
      </c>
      <c r="D196" s="32" t="s">
        <v>592</v>
      </c>
      <c r="E196" s="33" t="s">
        <v>97</v>
      </c>
      <c r="F196" s="32" t="s">
        <v>587</v>
      </c>
      <c r="G196" s="42" t="s">
        <v>593</v>
      </c>
      <c r="H196" s="32" t="s">
        <v>114</v>
      </c>
      <c r="I196" s="12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1.1" hidden="false" customHeight="true" outlineLevel="0" collapsed="false">
      <c r="A197" s="13" t="n">
        <v>211</v>
      </c>
      <c r="B197" s="32" t="s">
        <v>594</v>
      </c>
      <c r="C197" s="33" t="n">
        <v>31</v>
      </c>
      <c r="D197" s="32" t="s">
        <v>30</v>
      </c>
      <c r="E197" s="33" t="s">
        <v>97</v>
      </c>
      <c r="F197" s="32" t="s">
        <v>587</v>
      </c>
      <c r="G197" s="42" t="s">
        <v>595</v>
      </c>
      <c r="H197" s="32" t="s">
        <v>121</v>
      </c>
      <c r="I197" s="12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1.1" hidden="false" customHeight="true" outlineLevel="0" collapsed="false">
      <c r="A198" s="13" t="n">
        <v>212</v>
      </c>
      <c r="B198" s="55" t="s">
        <v>596</v>
      </c>
      <c r="C198" s="56" t="n">
        <v>36</v>
      </c>
      <c r="D198" s="55" t="s">
        <v>39</v>
      </c>
      <c r="E198" s="56" t="s">
        <v>68</v>
      </c>
      <c r="F198" s="105" t="s">
        <v>493</v>
      </c>
      <c r="G198" s="42" t="s">
        <v>597</v>
      </c>
      <c r="H198" s="32" t="s">
        <v>92</v>
      </c>
      <c r="I198" s="12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1.1" hidden="false" customHeight="true" outlineLevel="0" collapsed="false">
      <c r="A199" s="13" t="n">
        <v>213</v>
      </c>
      <c r="B199" s="19" t="s">
        <v>598</v>
      </c>
      <c r="C199" s="20" t="n">
        <v>43</v>
      </c>
      <c r="D199" s="19" t="s">
        <v>599</v>
      </c>
      <c r="E199" s="20" t="s">
        <v>36</v>
      </c>
      <c r="F199" s="19" t="s">
        <v>587</v>
      </c>
      <c r="G199" s="42" t="s">
        <v>600</v>
      </c>
      <c r="H199" s="19" t="s">
        <v>33</v>
      </c>
      <c r="I199" s="12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8" hidden="false" customHeight="true" outlineLevel="0" collapsed="false">
      <c r="A200" s="13" t="n">
        <v>215</v>
      </c>
      <c r="B200" s="106" t="s">
        <v>601</v>
      </c>
      <c r="C200" s="106" t="n">
        <v>38</v>
      </c>
      <c r="D200" s="106" t="s">
        <v>592</v>
      </c>
      <c r="E200" s="107" t="s">
        <v>371</v>
      </c>
      <c r="F200" s="106" t="s">
        <v>602</v>
      </c>
      <c r="G200" s="108" t="s">
        <v>603</v>
      </c>
      <c r="H200" s="32" t="s">
        <v>49</v>
      </c>
      <c r="I200" s="12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7.75" hidden="false" customHeight="true" outlineLevel="0" collapsed="false">
      <c r="A201" s="13" t="n">
        <v>216</v>
      </c>
      <c r="B201" s="106" t="s">
        <v>604</v>
      </c>
      <c r="C201" s="106" t="n">
        <v>56</v>
      </c>
      <c r="D201" s="106" t="s">
        <v>605</v>
      </c>
      <c r="E201" s="106" t="n">
        <v>6</v>
      </c>
      <c r="F201" s="107" t="s">
        <v>606</v>
      </c>
      <c r="G201" s="108" t="s">
        <v>607</v>
      </c>
      <c r="H201" s="32" t="s">
        <v>16</v>
      </c>
      <c r="I201" s="12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7.75" hidden="false" customHeight="true" outlineLevel="0" collapsed="false">
      <c r="A202" s="13" t="n">
        <v>217</v>
      </c>
      <c r="B202" s="106" t="s">
        <v>608</v>
      </c>
      <c r="C202" s="106" t="n">
        <v>49</v>
      </c>
      <c r="D202" s="106" t="s">
        <v>94</v>
      </c>
      <c r="E202" s="107" t="s">
        <v>371</v>
      </c>
      <c r="F202" s="106" t="s">
        <v>602</v>
      </c>
      <c r="G202" s="108" t="s">
        <v>609</v>
      </c>
      <c r="H202" s="32" t="s">
        <v>33</v>
      </c>
      <c r="I202" s="12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7.75" hidden="false" customHeight="true" outlineLevel="0" collapsed="false">
      <c r="A203" s="13" t="n">
        <v>218</v>
      </c>
      <c r="B203" s="106" t="s">
        <v>610</v>
      </c>
      <c r="C203" s="106" t="n">
        <v>53</v>
      </c>
      <c r="D203" s="106" t="s">
        <v>94</v>
      </c>
      <c r="E203" s="107" t="s">
        <v>413</v>
      </c>
      <c r="F203" s="106" t="s">
        <v>602</v>
      </c>
      <c r="G203" s="108" t="s">
        <v>611</v>
      </c>
      <c r="H203" s="32" t="s">
        <v>92</v>
      </c>
      <c r="I203" s="12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4.25" hidden="false" customHeight="true" outlineLevel="0" collapsed="false">
      <c r="A204" s="13" t="n">
        <v>251</v>
      </c>
      <c r="B204" s="19" t="s">
        <v>612</v>
      </c>
      <c r="C204" s="20" t="n">
        <v>36</v>
      </c>
      <c r="D204" s="19" t="s">
        <v>30</v>
      </c>
      <c r="E204" s="20" t="s">
        <v>40</v>
      </c>
      <c r="F204" s="45" t="s">
        <v>613</v>
      </c>
      <c r="G204" s="52" t="s">
        <v>614</v>
      </c>
      <c r="H204" s="19" t="s">
        <v>615</v>
      </c>
      <c r="I204" s="12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88.5" hidden="false" customHeight="true" outlineLevel="0" collapsed="false">
      <c r="A205" s="109" t="s">
        <v>616</v>
      </c>
      <c r="B205" s="109"/>
      <c r="C205" s="109"/>
      <c r="D205" s="109"/>
      <c r="E205" s="109"/>
      <c r="F205" s="109"/>
      <c r="G205" s="109"/>
      <c r="H205" s="109"/>
    </row>
  </sheetData>
  <autoFilter ref="A4:L4"/>
  <mergeCells count="34">
    <mergeCell ref="A1:H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205:H205"/>
  </mergeCells>
  <conditionalFormatting sqref="G70 G73:G205">
    <cfRule type="cellIs" priority="2" operator="between" aboveAverage="0" equalAverage="0" bottom="0" percent="0" rank="0" text="" dxfId="1">
      <formula>2010.1</formula>
      <formula>2010.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99"/>
  </cols>
  <sheetData>
    <row r="1" customFormat="false" ht="84" hidden="false" customHeight="false" outlineLevel="0" collapsed="false">
      <c r="F1" s="110" t="s">
        <v>617</v>
      </c>
    </row>
    <row r="2" customFormat="false" ht="94.5" hidden="false" customHeight="false" outlineLevel="0" collapsed="false">
      <c r="F2" s="110" t="s">
        <v>618</v>
      </c>
    </row>
    <row r="3" customFormat="false" ht="73.5" hidden="false" customHeight="false" outlineLevel="0" collapsed="false">
      <c r="F3" s="110" t="s">
        <v>619</v>
      </c>
    </row>
    <row r="4" customFormat="false" ht="52.5" hidden="false" customHeight="false" outlineLevel="0" collapsed="false">
      <c r="F4" s="111" t="s">
        <v>620</v>
      </c>
    </row>
    <row r="5" customFormat="false" ht="63" hidden="false" customHeight="false" outlineLevel="0" collapsed="false">
      <c r="F5" s="112" t="s">
        <v>621</v>
      </c>
    </row>
    <row r="6" customFormat="false" ht="52.5" hidden="false" customHeight="false" outlineLevel="0" collapsed="false">
      <c r="F6" s="110" t="s">
        <v>622</v>
      </c>
    </row>
    <row r="7" customFormat="false" ht="84" hidden="false" customHeight="false" outlineLevel="0" collapsed="false">
      <c r="F7" s="111" t="s">
        <v>623</v>
      </c>
    </row>
    <row r="8" customFormat="false" ht="73.5" hidden="false" customHeight="false" outlineLevel="0" collapsed="false">
      <c r="F8" s="111" t="s">
        <v>624</v>
      </c>
    </row>
    <row r="9" customFormat="false" ht="84" hidden="false" customHeight="false" outlineLevel="0" collapsed="false">
      <c r="F9" s="111" t="s">
        <v>625</v>
      </c>
    </row>
    <row r="10" customFormat="false" ht="73.5" hidden="false" customHeight="false" outlineLevel="0" collapsed="false">
      <c r="F10" s="111" t="s">
        <v>626</v>
      </c>
    </row>
    <row r="11" customFormat="false" ht="115.5" hidden="false" customHeight="false" outlineLevel="0" collapsed="false">
      <c r="F11" s="110" t="s">
        <v>627</v>
      </c>
    </row>
    <row r="12" customFormat="false" ht="94.5" hidden="false" customHeight="false" outlineLevel="0" collapsed="false">
      <c r="F12" s="111" t="s">
        <v>628</v>
      </c>
    </row>
    <row r="13" customFormat="false" ht="73.5" hidden="false" customHeight="false" outlineLevel="0" collapsed="false">
      <c r="F13" s="111" t="s">
        <v>629</v>
      </c>
    </row>
    <row r="14" customFormat="false" ht="73.5" hidden="false" customHeight="false" outlineLevel="0" collapsed="false">
      <c r="F14" s="113" t="s">
        <v>630</v>
      </c>
    </row>
    <row r="15" customFormat="false" ht="52.5" hidden="false" customHeight="false" outlineLevel="0" collapsed="false">
      <c r="F15" s="114" t="s">
        <v>631</v>
      </c>
    </row>
    <row r="16" customFormat="false" ht="63" hidden="false" customHeight="false" outlineLevel="0" collapsed="false">
      <c r="F16" s="114" t="s">
        <v>632</v>
      </c>
    </row>
    <row r="17" customFormat="false" ht="42" hidden="false" customHeight="false" outlineLevel="0" collapsed="false">
      <c r="F17" s="114" t="s">
        <v>633</v>
      </c>
    </row>
    <row r="18" customFormat="false" ht="105" hidden="false" customHeight="false" outlineLevel="0" collapsed="false">
      <c r="F18" s="115" t="s">
        <v>634</v>
      </c>
    </row>
    <row r="19" customFormat="false" ht="84" hidden="false" customHeight="false" outlineLevel="0" collapsed="false">
      <c r="F19" s="113" t="s">
        <v>635</v>
      </c>
    </row>
    <row r="20" customFormat="false" ht="52.5" hidden="false" customHeight="false" outlineLevel="0" collapsed="false">
      <c r="F20" s="114" t="s">
        <v>636</v>
      </c>
    </row>
    <row r="21" customFormat="false" ht="42" hidden="false" customHeight="false" outlineLevel="0" collapsed="false">
      <c r="F21" s="114" t="s">
        <v>637</v>
      </c>
    </row>
    <row r="22" customFormat="false" ht="63" hidden="false" customHeight="false" outlineLevel="0" collapsed="false">
      <c r="F22" s="113" t="s">
        <v>638</v>
      </c>
    </row>
    <row r="23" customFormat="false" ht="63" hidden="false" customHeight="false" outlineLevel="0" collapsed="false">
      <c r="F23" s="113" t="s">
        <v>639</v>
      </c>
    </row>
    <row r="24" customFormat="false" ht="52.5" hidden="false" customHeight="false" outlineLevel="0" collapsed="false">
      <c r="F24" s="114" t="s">
        <v>640</v>
      </c>
    </row>
    <row r="25" customFormat="false" ht="63" hidden="false" customHeight="false" outlineLevel="0" collapsed="false">
      <c r="F25" s="113" t="s">
        <v>641</v>
      </c>
    </row>
    <row r="26" customFormat="false" ht="42" hidden="false" customHeight="false" outlineLevel="0" collapsed="false">
      <c r="F26" s="114" t="s">
        <v>642</v>
      </c>
    </row>
    <row r="27" customFormat="false" ht="42" hidden="false" customHeight="false" outlineLevel="0" collapsed="false">
      <c r="F27" s="116" t="s">
        <v>643</v>
      </c>
    </row>
    <row r="28" customFormat="false" ht="52.5" hidden="false" customHeight="false" outlineLevel="0" collapsed="false">
      <c r="F28" s="113" t="s">
        <v>644</v>
      </c>
    </row>
    <row r="29" customFormat="false" ht="63" hidden="false" customHeight="false" outlineLevel="0" collapsed="false">
      <c r="F29" s="116" t="s">
        <v>645</v>
      </c>
    </row>
    <row r="30" customFormat="false" ht="52.5" hidden="false" customHeight="false" outlineLevel="0" collapsed="false">
      <c r="F30" s="113" t="s">
        <v>646</v>
      </c>
    </row>
    <row r="31" customFormat="false" ht="31.5" hidden="false" customHeight="false" outlineLevel="0" collapsed="false">
      <c r="F31" s="113" t="s">
        <v>647</v>
      </c>
    </row>
    <row r="32" customFormat="false" ht="94.5" hidden="false" customHeight="false" outlineLevel="0" collapsed="false">
      <c r="F32" s="117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楚绍京</cp:lastModifiedBy>
  <cp:lastPrinted>2019-03-29T07:03:32Z</cp:lastPrinted>
  <dcterms:modified xsi:type="dcterms:W3CDTF">2019-05-15T07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