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924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苗丽</t>
  </si>
  <si>
    <t xml:space="preserve">故意杀人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减刑一年</t>
  </si>
  <si>
    <t xml:space="preserve">张彩月</t>
  </si>
  <si>
    <t xml:space="preserve">故意伤害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减刑一年四个月</t>
  </si>
  <si>
    <t xml:space="preserve">孙静</t>
  </si>
  <si>
    <t xml:space="preserve">贩卖毒品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减刑十一个月</t>
  </si>
  <si>
    <t xml:space="preserve">李彩娜</t>
  </si>
  <si>
    <t xml:space="preserve">绑架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周艳歌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减刑十个月</t>
  </si>
  <si>
    <t xml:space="preserve">白丽丽</t>
  </si>
  <si>
    <t xml:space="preserve">盗窃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张梦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杜晓婉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徐超楠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减刑八个月</t>
  </si>
  <si>
    <t xml:space="preserve">潘海霞</t>
  </si>
  <si>
    <t xml:space="preserve">诈骗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王一丞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减刑九个月</t>
  </si>
  <si>
    <t xml:space="preserve">韩亚娟</t>
  </si>
  <si>
    <t xml:space="preserve">抢劫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陈焕丽</t>
  </si>
  <si>
    <r>
      <rPr>
        <sz val="10"/>
        <color rgb="FF000000"/>
        <rFont val="仿宋_GB2312"/>
        <family val="3"/>
        <charset val="134"/>
      </rPr>
      <t xml:space="preserve">
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
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日被评为省级改造积极分子。符合减刑条件。</t>
    </r>
  </si>
  <si>
    <t xml:space="preserve">高素红</t>
  </si>
  <si>
    <t xml:space="preserve">拐卖儿童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王  景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曹  林</t>
  </si>
  <si>
    <t xml:space="preserve">贩卖毒品、非法持有毒品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段志毅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袁海香</t>
  </si>
  <si>
    <t xml:space="preserve">敲诈勒索，抢劫诈骗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  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悦</t>
  </si>
  <si>
    <t xml:space="preserve">抢劫罪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师顾</t>
  </si>
  <si>
    <r>
      <rPr>
        <sz val="10"/>
        <color rgb="FF000000"/>
        <rFont val="仿宋_GB2312"/>
        <family val="3"/>
        <charset val="134"/>
      </rPr>
      <t xml:space="preserve">
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
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魏小丽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
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日被评为省级改造积极分子 。符合减刑条件。</t>
    </r>
  </si>
  <si>
    <t xml:space="preserve">董红梅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张艳艳</t>
  </si>
  <si>
    <t xml:space="preserve">非法持有毒品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张红敏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减刑七个月</t>
  </si>
  <si>
    <t xml:space="preserve">张  先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减刑四个月</t>
  </si>
  <si>
    <t xml:space="preserve">杨 瑞</t>
  </si>
  <si>
    <t xml:space="preserve">抢劫、盗窃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减刑六个月</t>
  </si>
  <si>
    <t xml:space="preserve">张煜敏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俊英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张彩云</t>
  </si>
  <si>
    <t xml:space="preserve">集资诈骗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吴玲娟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张  霞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 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刘畅</t>
  </si>
  <si>
    <t xml:space="preserve">运输毒品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。符合减刑条件。</t>
    </r>
  </si>
  <si>
    <t xml:space="preserve">王改兰</t>
  </si>
  <si>
    <t xml:space="preserve">合同诈骗罪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减刑五个月</t>
  </si>
  <si>
    <t xml:space="preserve">段芳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朱浩娟</t>
  </si>
  <si>
    <t xml:space="preserve">文  茹</t>
  </si>
  <si>
    <r>
      <rPr>
        <sz val="10"/>
        <color rgb="FF000000"/>
        <rFont val="仿宋_GB2312"/>
        <family val="3"/>
        <charset val="134"/>
      </rPr>
      <t xml:space="preserve"> 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
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。符合减刑条件。</t>
    </r>
  </si>
  <si>
    <t xml:space="preserve">王彦彦</t>
  </si>
  <si>
    <r>
      <rPr>
        <sz val="10"/>
        <color rgb="FF000000"/>
        <rFont val="仿宋_GB2312"/>
        <family val="3"/>
        <charset val="134"/>
      </rPr>
      <t xml:space="preserve"> 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。符合减刑条件。</t>
    </r>
  </si>
  <si>
    <t xml:space="preserve">减刑三个月</t>
  </si>
  <si>
    <t xml:space="preserve">董玲玲</t>
  </si>
  <si>
    <t xml:space="preserve">34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 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姚丽娟</t>
  </si>
  <si>
    <t xml:space="preserve">44</t>
  </si>
  <si>
    <t xml:space="preserve">无期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为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，剥
政改为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
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沈德群</t>
  </si>
  <si>
    <t xml:space="preserve">28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
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</si>
  <si>
    <t xml:space="preserve">曾凡艳</t>
  </si>
  <si>
    <t xml:space="preserve">38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符合减刑条件。</t>
    </r>
  </si>
  <si>
    <t xml:space="preserve">周爱梅</t>
  </si>
  <si>
    <t xml:space="preserve">拐卖妇女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李春梅</t>
  </si>
  <si>
    <t xml:space="preserve">39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李雪花</t>
  </si>
  <si>
    <t xml:space="preserve">49</t>
  </si>
  <si>
    <t xml:space="preserve">制造、贩卖
毒品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减为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，
剥政改为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詹秀群</t>
  </si>
  <si>
    <t xml:space="preserve">41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 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王晓丽</t>
  </si>
  <si>
    <t xml:space="preserve">29</t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加刑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
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魏锦娟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刘莉莉</t>
  </si>
  <si>
    <t xml:space="preserve">32</t>
  </si>
  <si>
    <t xml:space="preserve">制造毒品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蔡芳芳</t>
  </si>
  <si>
    <t xml:space="preserve">27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
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
</t>
    </r>
  </si>
  <si>
    <t xml:space="preserve">康红霞</t>
  </si>
  <si>
    <t xml:space="preserve">贩卖毒品、
盗窃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
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
月</t>
    </r>
  </si>
  <si>
    <t xml:space="preserve">陶正珍</t>
  </si>
  <si>
    <t xml:space="preserve">35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
月</t>
    </r>
  </si>
  <si>
    <t xml:space="preserve">王小利</t>
  </si>
  <si>
    <t xml:space="preserve">合同诈骗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
月</t>
    </r>
  </si>
  <si>
    <t xml:space="preserve">王春芳</t>
  </si>
  <si>
    <t xml:space="preserve">46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梁柳青</t>
  </si>
  <si>
    <t xml:space="preserve">47</t>
  </si>
  <si>
    <t xml:space="preserve">贩卖、运输
毒品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唐晓晓</t>
  </si>
  <si>
    <t xml:space="preserve">23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
</t>
    </r>
  </si>
  <si>
    <t xml:space="preserve">季修杨</t>
  </si>
  <si>
    <t xml:space="preserve">24</t>
  </si>
  <si>
    <t xml:space="preserve">抢劫、抢
夺、盗窃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
</t>
    </r>
  </si>
  <si>
    <t xml:space="preserve">郑红霞</t>
  </si>
  <si>
    <t xml:space="preserve">37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
月</t>
    </r>
  </si>
  <si>
    <t xml:space="preserve">安红</t>
  </si>
  <si>
    <t xml:space="preserve">31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王平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
月</t>
    </r>
  </si>
  <si>
    <t xml:space="preserve">胡仁翠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
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
月</t>
    </r>
  </si>
  <si>
    <t xml:space="preserve">孟战培</t>
  </si>
  <si>
    <t xml:space="preserve">26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范俊丽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朱秀琴</t>
  </si>
  <si>
    <t xml:space="preserve">45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
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赵青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
月</t>
    </r>
  </si>
  <si>
    <r>
      <rPr>
        <sz val="10"/>
        <color rgb="FF000000"/>
        <rFont val="仿宋_GB2312"/>
        <family val="3"/>
        <charset val="134"/>
      </rPr>
      <t xml:space="preserve">
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
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赵元元</t>
  </si>
  <si>
    <t xml:space="preserve">20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闫德平</t>
  </si>
  <si>
    <r>
      <rPr>
        <sz val="10"/>
        <color rgb="FF000000"/>
        <rFont val="仿宋_GB2312"/>
        <family val="3"/>
        <charset val="134"/>
      </rPr>
      <t xml:space="preserve">
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刘红璐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
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李君侠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
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徐红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刘研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彭春燕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土比里
杂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李梅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何建雪</t>
  </si>
  <si>
    <t xml:space="preserve">非法运输爆
炸物</t>
  </si>
  <si>
    <r>
      <rPr>
        <sz val="10"/>
        <color rgb="FF000000"/>
        <rFont val="仿宋_GB2312"/>
        <family val="3"/>
        <charset val="134"/>
      </rPr>
      <t xml:space="preserve">
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刘利花</t>
  </si>
  <si>
    <t xml:space="preserve">42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邵静</t>
  </si>
  <si>
    <t xml:space="preserve">组织、领导黑社
会性质组织；寻
衅滋事、抢劫、
故意伤害、强迫
交易、妨害作证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苏云云</t>
  </si>
  <si>
    <t xml:space="preserve">绑架、故意
伤害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吴小颜</t>
  </si>
  <si>
    <r>
      <rPr>
        <sz val="10"/>
        <color rgb="FF000000"/>
        <rFont val="仿宋_GB2312"/>
        <family val="3"/>
        <charset val="134"/>
      </rPr>
      <t xml:space="preserve">
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宋月枝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
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
月</t>
    </r>
  </si>
  <si>
    <t xml:space="preserve">高顺锐</t>
  </si>
  <si>
    <t xml:space="preserve">敲诈勒索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赵小敏</t>
  </si>
  <si>
    <t xml:space="preserve">43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刘慧艳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
月</t>
    </r>
  </si>
  <si>
    <t xml:space="preserve">宋桂花</t>
  </si>
  <si>
    <t xml:space="preserve">40</t>
  </si>
  <si>
    <t xml:space="preserve">贩卖毒品、
容留他人吸
毒</t>
  </si>
  <si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谢红</t>
  </si>
  <si>
    <t xml:space="preserve">33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
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郭潇雅</t>
  </si>
  <si>
    <t xml:space="preserve">抢劫、盗窃枪支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李玉玲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王李红</t>
  </si>
  <si>
    <t xml:space="preserve">非法拘禁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孙荣霞</t>
  </si>
  <si>
    <t xml:space="preserve">故意杀人、
抢劫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姜春霞</t>
  </si>
  <si>
    <t xml:space="preserve">破坏易燃易爆设备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郜丹丹</t>
  </si>
  <si>
    <t xml:space="preserve">贩卖、制造毒品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∕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刘桂华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      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马春丽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亚辉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李娜约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黄金花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袁书贵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赵飞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富男男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贾秀荣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王卉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孙淋淋</t>
  </si>
  <si>
    <t xml:space="preserve">25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耿亚楠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张淑兰</t>
  </si>
  <si>
    <t xml:space="preserve">掩饰、隐瞒
犯罪所得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。符合减刑条件。</t>
    </r>
  </si>
  <si>
    <t xml:space="preserve">姚孝梅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徐艳丽</t>
  </si>
  <si>
    <t xml:space="preserve">交通肇事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焦琴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赵文芳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/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裴礼芳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张丽杰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许锐丽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张蒙蒙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李荣</t>
  </si>
  <si>
    <r>
      <rPr>
        <sz val="10"/>
        <rFont val="Noto Sans"/>
        <family val="2"/>
      </rPr>
      <t xml:space="preserve">故意杀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未遂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吴云枝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杨孟娇</t>
  </si>
  <si>
    <t xml:space="preserve">贪污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刁小娜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。符合减刑条件。</t>
    </r>
  </si>
  <si>
    <t xml:space="preserve">吉克英萍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。符合减刑条件。</t>
    </r>
  </si>
  <si>
    <t xml:space="preserve">李光红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。符合减刑条件。</t>
    </r>
  </si>
  <si>
    <t xml:space="preserve">黄瑞汾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刘秀英</t>
  </si>
  <si>
    <t xml:space="preserve">30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。符合减刑条件。</t>
    </r>
  </si>
  <si>
    <t xml:space="preserve">乔孝芳</t>
  </si>
  <si>
    <t xml:space="preserve">陈静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张光莲</t>
  </si>
  <si>
    <t xml:space="preserve">放火</t>
  </si>
  <si>
    <r>
      <rPr>
        <sz val="10"/>
        <rFont val="仿宋_GB2312"/>
        <family val="3"/>
        <charset val="134"/>
      </rPr>
      <t xml:space="preserve">   
 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2.1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3.05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3.1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         2014.04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10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4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李洪会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2.1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3.05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3.1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5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1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1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郑晓霞</t>
  </si>
  <si>
    <r>
      <rPr>
        <sz val="10"/>
        <rFont val="仿宋_GB2312"/>
        <family val="3"/>
        <charset val="134"/>
      </rPr>
      <t xml:space="preserve">2013.08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4.0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5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        2014.10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董桂绒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3.01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3.06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3.1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       2014.04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9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3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;2014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祁丹丹</t>
  </si>
  <si>
    <r>
      <rPr>
        <sz val="10"/>
        <rFont val="仿宋_GB2312"/>
        <family val="3"/>
        <charset val="134"/>
      </rPr>
      <t xml:space="preserve"> 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3.08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5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              2014.10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2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;2013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;2014.04.9</t>
    </r>
    <r>
      <rPr>
        <sz val="10"/>
        <rFont val="Noto Sans"/>
        <family val="2"/>
      </rPr>
      <t xml:space="preserve">被评为省级积极分子</t>
    </r>
    <r>
      <rPr>
        <sz val="10"/>
        <rFont val="仿宋_GB2312"/>
        <family val="3"/>
        <charset val="134"/>
      </rPr>
      <t xml:space="preserve">;2014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梁栌丹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
2013.09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4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2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艾侠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                   </t>
    </r>
  </si>
  <si>
    <r>
      <rPr>
        <sz val="10"/>
        <rFont val="仿宋_GB2312"/>
        <family val="3"/>
        <charset val="134"/>
      </rPr>
      <t xml:space="preserve">2013.1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6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1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刘爱红</t>
  </si>
  <si>
    <t xml:space="preserve">非法买卖爆炸物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       </t>
    </r>
  </si>
  <si>
    <r>
      <rPr>
        <sz val="10"/>
        <rFont val="仿宋_GB2312"/>
        <family val="3"/>
        <charset val="134"/>
      </rPr>
      <t xml:space="preserve">
2013.1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12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许燕</t>
  </si>
  <si>
    <r>
      <rPr>
        <sz val="10"/>
        <rFont val="仿宋_GB2312"/>
        <family val="3"/>
        <charset val="134"/>
      </rPr>
      <t xml:space="preserve">2013.09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4.0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8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李振兰</t>
  </si>
  <si>
    <r>
      <rPr>
        <sz val="10"/>
        <rFont val="仿宋_GB2312"/>
        <family val="3"/>
        <charset val="134"/>
      </rPr>
      <t xml:space="preserve">2013.08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4.03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8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梁建荣</t>
  </si>
  <si>
    <t xml:space="preserve">走私运输毒品</t>
  </si>
  <si>
    <r>
      <rPr>
        <sz val="10"/>
        <rFont val="仿宋_GB2312"/>
        <family val="3"/>
        <charset val="134"/>
      </rPr>
      <t xml:space="preserve">   
 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                </t>
    </r>
  </si>
  <si>
    <r>
      <rPr>
        <sz val="10"/>
        <rFont val="仿宋_GB2312"/>
        <family val="3"/>
        <charset val="134"/>
      </rPr>
      <t xml:space="preserve">2013.10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3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9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                 2015.0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 2014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曹顶莲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  </t>
    </r>
  </si>
  <si>
    <r>
      <rPr>
        <sz val="10"/>
        <rFont val="仿宋_GB2312"/>
        <family val="3"/>
        <charset val="134"/>
      </rPr>
      <t xml:space="preserve">2014.0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7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1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3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王婷婷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.05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10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3</t>
    </r>
    <r>
      <rPr>
        <sz val="10"/>
        <rFont val="Noto Sans"/>
        <family val="2"/>
      </rPr>
      <t xml:space="preserve">年度被评为监狱级积极分子 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       
</t>
    </r>
  </si>
  <si>
    <t xml:space="preserve">赵瑞采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.04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8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                 2015.0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邹录琴</t>
  </si>
  <si>
    <t xml:space="preserve">诈骗、故意杀人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  </t>
    </r>
  </si>
  <si>
    <r>
      <rPr>
        <sz val="10"/>
        <rFont val="仿宋_GB2312"/>
        <family val="3"/>
        <charset val="134"/>
      </rPr>
      <t xml:space="preserve">2013.1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05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.1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王红丽</t>
  </si>
  <si>
    <t xml:space="preserve">合同诈骗、诈骗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共加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，共加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：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加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.01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2014.07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2015.0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崔丽丽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.07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4.1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r>
      <rPr>
        <sz val="10"/>
        <rFont val="Noto Sans"/>
        <family val="2"/>
      </rPr>
      <t xml:space="preserve">减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张艳秋</t>
  </si>
  <si>
    <t xml:space="preserve"> / </t>
  </si>
  <si>
    <r>
      <rPr>
        <sz val="10"/>
        <rFont val="仿宋_GB2312"/>
        <family val="3"/>
        <charset val="134"/>
      </rPr>
      <t xml:space="preserve">2014.07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5.0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;2014</t>
    </r>
    <r>
      <rPr>
        <sz val="10"/>
        <rFont val="Noto Sans"/>
        <family val="2"/>
      </rPr>
      <t xml:space="preserve">年度被评为监狱级积极分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石冬梅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.08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5.0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郭书梅</t>
  </si>
  <si>
    <r>
      <rPr>
        <sz val="10"/>
        <rFont val="仿宋_GB2312"/>
        <family val="3"/>
        <charset val="134"/>
      </rPr>
      <t xml:space="preserve">2014.06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4.1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程建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乔真真</t>
  </si>
  <si>
    <r>
      <rPr>
        <sz val="10"/>
        <rFont val="仿宋_GB2312"/>
        <family val="3"/>
        <charset val="134"/>
      </rPr>
      <t xml:space="preserve">2014.06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4.11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陈娜</t>
  </si>
  <si>
    <r>
      <rPr>
        <sz val="10"/>
        <rFont val="仿宋_GB2312"/>
        <family val="3"/>
        <charset val="134"/>
      </rPr>
      <t xml:space="preserve">2014.07.15</t>
    </r>
    <r>
      <rPr>
        <sz val="10"/>
        <rFont val="Noto Sans"/>
        <family val="2"/>
      </rPr>
      <t xml:space="preserve">获得记功</t>
    </r>
    <r>
      <rPr>
        <sz val="10"/>
        <rFont val="仿宋_GB2312"/>
        <family val="3"/>
        <charset val="134"/>
      </rPr>
      <t xml:space="preserve">;2014.12.15</t>
    </r>
    <r>
      <rPr>
        <sz val="10"/>
        <rFont val="Noto Sans"/>
        <family val="2"/>
      </rPr>
      <t xml:space="preserve">获得表扬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减刑条件。</t>
    </r>
  </si>
  <si>
    <t xml:space="preserve">曹敏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 </t>
    </r>
  </si>
  <si>
    <t xml:space="preserve">傅新华</t>
  </si>
  <si>
    <t xml:space="preserve">53</t>
  </si>
  <si>
    <t xml:space="preserve">贩卖、运输毒品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             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被评为监狱级改造积极分子；
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尤秋霞</t>
  </si>
  <si>
    <t xml:space="preserve">55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
              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邓寿翠</t>
  </si>
  <si>
    <t xml:space="preserve">56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宋二景</t>
  </si>
  <si>
    <t xml:space="preserve">48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武素敏</t>
  </si>
  <si>
    <t xml:space="preserve">59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       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靳二妮</t>
  </si>
  <si>
    <t xml:space="preserve">51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         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张春秀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曹玉荣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孙爱仙</t>
  </si>
  <si>
    <t xml:space="preserve">50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翟丽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孙银芝</t>
  </si>
  <si>
    <t xml:space="preserve">故意伤害罪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        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。符合减刑条件。</t>
    </r>
  </si>
  <si>
    <t xml:space="preserve">李贤珍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。符合减刑条件。</t>
    </r>
  </si>
  <si>
    <t xml:space="preserve">尚遂香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       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
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陈孔珍</t>
  </si>
  <si>
    <t xml:space="preserve">57</t>
  </si>
  <si>
    <t xml:space="preserve">故意杀人罪</t>
  </si>
  <si>
    <r>
      <rPr>
        <sz val="10"/>
        <rFont val="仿宋_GB2312"/>
        <family val="3"/>
        <charset val="134"/>
      </rPr>
      <t xml:space="preserve"> 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   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。符合减刑条件。</t>
    </r>
  </si>
  <si>
    <t xml:space="preserve">白晓玉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李小双</t>
  </si>
  <si>
    <t xml:space="preserve">54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杨天荣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袁敏霞</t>
  </si>
  <si>
    <t xml:space="preserve">郭秀芝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张美玲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         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。符合减刑条件。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记功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闫郑华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记功。符合减刑条件。 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高叶</t>
  </si>
  <si>
    <t xml:space="preserve">贩卖毒品，非法持有毒品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姜克淼</t>
  </si>
  <si>
    <t xml:space="preserve">挪用资金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赵芳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
</t>
    </r>
  </si>
  <si>
    <t xml:space="preserve">吕朝瑞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     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                   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                   </t>
    </r>
  </si>
  <si>
    <t xml:space="preserve">靳玉兰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                              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。符合减刑条件。                     </t>
    </r>
  </si>
  <si>
    <t xml:space="preserve">李慧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               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                                  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省级改造积极分子。符合减刑条件。                                               </t>
    </r>
  </si>
  <si>
    <t xml:space="preserve">孙治玲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      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    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                     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刘小慧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          </t>
    </r>
  </si>
  <si>
    <t xml:space="preserve">张小华</t>
  </si>
  <si>
    <t xml:space="preserve">受贿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                                              </t>
    </r>
  </si>
  <si>
    <t xml:space="preserve">陆田琪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     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                        </t>
    </r>
  </si>
  <si>
    <t xml:space="preserve">许瑜娟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。符合减刑条件。                              </t>
    </r>
  </si>
  <si>
    <t xml:space="preserve">柳琼美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。符合减刑条件。                      </t>
    </r>
  </si>
  <si>
    <t xml:space="preserve">郭连真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                         </t>
    </r>
  </si>
  <si>
    <t xml:space="preserve">焦晓娟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                                           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                           </t>
    </r>
  </si>
  <si>
    <t xml:space="preserve">向玉英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              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                                                            </t>
    </r>
  </si>
  <si>
    <t xml:space="preserve">郭银花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                             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。符合减刑条件。 </t>
    </r>
  </si>
  <si>
    <t xml:space="preserve">刘壤</t>
  </si>
  <si>
    <r>
      <rPr>
        <sz val="10"/>
        <color rgb="FF000000"/>
        <rFont val="仿宋_GB2312"/>
        <family val="3"/>
        <charset val="134"/>
      </rPr>
      <t xml:space="preserve"> 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                                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。符合减刑条件。                                                        </t>
    </r>
  </si>
  <si>
    <t xml:space="preserve">罗海燕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           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                          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 </t>
    </r>
  </si>
  <si>
    <t xml:space="preserve">顾兰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                        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叶玉兰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    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        </t>
    </r>
  </si>
  <si>
    <t xml:space="preserve">田孝梅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                     </t>
    </r>
  </si>
  <si>
    <t xml:space="preserve">李梅艳</t>
  </si>
  <si>
    <r>
      <rPr>
        <sz val="10"/>
        <color rgb="FF000000"/>
        <rFont val="仿宋_GB2312"/>
        <family val="3"/>
        <charset val="134"/>
      </rPr>
      <t xml:space="preserve">                            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    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。符合减刑条件。</t>
    </r>
  </si>
  <si>
    <t xml:space="preserve">赵二改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                   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。符合减刑条件。                                    </t>
    </r>
  </si>
  <si>
    <t xml:space="preserve">贾琼鸽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       </t>
    </r>
  </si>
  <si>
    <t xml:space="preserve">陈怡静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。符合减刑条件。                                                 </t>
    </r>
  </si>
  <si>
    <t xml:space="preserve">张高琴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谭王思羽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                            </t>
    </r>
  </si>
  <si>
    <t xml:space="preserve">逯云香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                                     </t>
    </r>
  </si>
  <si>
    <t xml:space="preserve">常玉华</t>
  </si>
  <si>
    <t xml:space="preserve">爆炸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                                </t>
    </r>
  </si>
  <si>
    <t xml:space="preserve">王六伟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                                 </t>
    </r>
  </si>
  <si>
    <t xml:space="preserve">戚花宇</t>
  </si>
  <si>
    <r>
      <rPr>
        <sz val="10"/>
        <color rgb="FF000000"/>
        <rFont val="仿宋_GB2312"/>
        <family val="3"/>
        <charset val="134"/>
      </rPr>
      <t xml:space="preserve">                                         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            </t>
    </r>
  </si>
  <si>
    <t xml:space="preserve">申有弟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赵时菊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  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李秀芹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                             </t>
    </r>
  </si>
  <si>
    <t xml:space="preserve">李孟花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。符合减刑条件。                                            </t>
    </r>
  </si>
  <si>
    <t xml:space="preserve">杨红霞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                                </t>
    </r>
  </si>
  <si>
    <t xml:space="preserve">邓运桃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徐新霞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张成玉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，剥夺政治权利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张秀娥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卢淑萍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 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李振丽</t>
  </si>
  <si>
    <t xml:space="preserve">非法行医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董俊华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李东红</t>
  </si>
  <si>
    <t xml:space="preserve">故意杀人（未遂）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         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裴秀玲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肖玉霞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杨翠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  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袁九红</t>
  </si>
  <si>
    <t xml:space="preserve">合同诈骗       诈骗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马改英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高世英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倪清凤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。符合减刑条件。</t>
    </r>
  </si>
  <si>
    <r>
      <rPr>
        <sz val="10"/>
        <color rgb="FF000000"/>
        <rFont val="Noto Sans"/>
        <family val="2"/>
      </rPr>
      <t xml:space="preserve">减刑  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和桂花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介荣仙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白静民</t>
  </si>
  <si>
    <t xml:space="preserve">重大责任事故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高文苹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。符合减刑条件。</t>
    </r>
  </si>
  <si>
    <t xml:space="preserve">党凤先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杨一芳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翟劝珍</t>
  </si>
  <si>
    <t xml:space="preserve">受贿
行贿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        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马艳艳</t>
  </si>
  <si>
    <t xml:space="preserve">挪用公款
挪用资金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
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  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王伟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。符合减刑条件。</t>
    </r>
  </si>
  <si>
    <t xml:space="preserve">罗凤芹</t>
  </si>
  <si>
    <t xml:space="preserve">运输假币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靖素娟</t>
  </si>
  <si>
    <t xml:space="preserve">职务侵占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省级改造积极分子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刘晓燕</t>
  </si>
  <si>
    <t xml:space="preserve">金融凭证诈骗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张克梅</t>
  </si>
  <si>
    <t xml:space="preserve">受贿
利用影响力受贿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      </t>
    </r>
  </si>
  <si>
    <r>
      <rPr>
        <sz val="10"/>
        <color rgb="FF000000"/>
        <rFont val="Noto Sans"/>
        <family val="2"/>
      </rPr>
      <t xml:space="preserve">减刑  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李现叶</t>
  </si>
  <si>
    <t xml:space="preserve"> 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记功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罪犯改造积极分子 。符合减刑条件。</t>
    </r>
  </si>
  <si>
    <t xml:space="preserve">罗艳梅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记功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监狱级罪犯改造积极分子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罪犯改造积极分子。符合减刑条件。</t>
    </r>
  </si>
  <si>
    <t xml:space="preserve">吴中珍</t>
  </si>
  <si>
    <r>
      <rPr>
        <sz val="10"/>
        <rFont val="仿宋_GB2312"/>
        <family val="3"/>
        <charset val="134"/>
      </rPr>
      <t xml:space="preserve">
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
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监狱级罪犯改造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罪犯改造积极分子。符合减刑条件。</t>
    </r>
  </si>
  <si>
    <t xml:space="preserve">潘霞</t>
  </si>
  <si>
    <r>
      <rPr>
        <sz val="10"/>
        <rFont val="仿宋_GB2312"/>
        <family val="3"/>
        <charset val="134"/>
      </rPr>
      <t xml:space="preserve">
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 
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 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罪犯改造积极分子 。符合减刑条件。</t>
    </r>
  </si>
  <si>
    <t xml:space="preserve">李喜团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记功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监狱级罪犯改造积极分子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罪犯改造积极分子。符合减刑条件。</t>
    </r>
  </si>
  <si>
    <t xml:space="preserve">王翠</t>
  </si>
  <si>
    <r>
      <rPr>
        <sz val="10"/>
        <rFont val="仿宋_GB2312"/>
        <family val="3"/>
        <charset val="134"/>
      </rPr>
      <t xml:space="preserve">
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监狱级罪犯改造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罪犯改造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省级罪犯改造积极分子。符合减刑条件。</t>
    </r>
  </si>
  <si>
    <t xml:space="preserve">王婉婷</t>
  </si>
  <si>
    <t xml:space="preserve">21</t>
  </si>
  <si>
    <r>
      <rPr>
        <sz val="10"/>
        <rFont val="仿宋_GB2312"/>
        <family val="3"/>
        <charset val="134"/>
      </rPr>
      <t xml:space="preserve">
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
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监狱级罪犯改造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罪犯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
月</t>
    </r>
  </si>
  <si>
    <t xml:space="preserve">韩瑞英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
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 
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监狱级罪犯改造积极分子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罪犯改造积极分子。符合减刑条件。</t>
    </r>
  </si>
  <si>
    <t xml:space="preserve">沈改云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记功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监狱级罪犯改造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罪犯改造积极分子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彭玉娟</t>
  </si>
  <si>
    <t xml:space="preserve">贩卖毒品；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记功 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罪犯改造积极分子 。符合减刑条件。</t>
    </r>
  </si>
  <si>
    <t xml:space="preserve">杜海霞</t>
  </si>
  <si>
    <t xml:space="preserve">盗窃；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罪犯改造积极分子。符合减刑条件。</t>
    </r>
  </si>
  <si>
    <t xml:space="preserve">郑美玉</t>
  </si>
  <si>
    <t xml:space="preserve">销售伪劣产
品罪；销售
有毒、有害
食品罪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记功 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 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
月</t>
    </r>
  </si>
  <si>
    <t xml:space="preserve">马玉荣</t>
  </si>
  <si>
    <t xml:space="preserve">60</t>
  </si>
  <si>
    <t xml:space="preserve">票据诈骗受贿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      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获得监狱级积极分子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获得监狱级积极分子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获得省级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获得监狱级积极分子。符合减刑条件</t>
    </r>
  </si>
  <si>
    <t xml:space="preserve">骆亚松</t>
  </si>
  <si>
    <t xml:space="preserve">52</t>
  </si>
  <si>
    <t xml:space="preserve">贪污
单位受贿滥用职权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
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获得监狱级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获得监狱级积极分子。符合减刑条件</t>
    </r>
  </si>
  <si>
    <r>
      <rPr>
        <sz val="10"/>
        <rFont val="Noto Sans"/>
        <family val="2"/>
      </rPr>
      <t xml:space="preserve"> 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吴  敏</t>
  </si>
  <si>
    <t xml:space="preserve">58</t>
  </si>
  <si>
    <r>
      <rPr>
        <sz val="10"/>
        <rFont val="仿宋_GB2312"/>
        <family val="3"/>
        <charset val="134"/>
      </rPr>
      <t xml:space="preserve"> 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获得监狱级积极分子。符合减刑条件</t>
    </r>
  </si>
  <si>
    <t xml:space="preserve">彭德文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</t>
    </r>
  </si>
  <si>
    <t xml:space="preserve">殷  俊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获得监狱级积极分子。符合减刑条件</t>
    </r>
  </si>
  <si>
    <t xml:space="preserve">李玉芬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无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
</t>
    </r>
  </si>
  <si>
    <t xml:space="preserve">马巧歌</t>
  </si>
  <si>
    <t xml:space="preserve">销售伪劣产品</t>
  </si>
  <si>
    <r>
      <rPr>
        <sz val="10"/>
        <rFont val="仿宋_GB2312"/>
        <family val="3"/>
        <charset val="134"/>
      </rPr>
      <t xml:space="preserve">
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
</t>
    </r>
  </si>
  <si>
    <t xml:space="preserve">李秀敏</t>
  </si>
  <si>
    <t xml:space="preserve">贪污、行贿</t>
  </si>
  <si>
    <r>
      <rPr>
        <sz val="10"/>
        <rFont val="仿宋_GB2312"/>
        <family val="3"/>
        <charset val="134"/>
      </rPr>
      <t xml:space="preserve">
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</si>
  <si>
    <t xml:space="preserve">尚景</t>
  </si>
  <si>
    <t xml:space="preserve">挪用
公款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。符合减刑条件。</t>
    </r>
  </si>
  <si>
    <t xml:space="preserve">丁祥英</t>
  </si>
  <si>
    <t xml:space="preserve">伪造国家机关证件、印章；伪造企事业单位印章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</si>
  <si>
    <t xml:space="preserve">李宏平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
</t>
    </r>
  </si>
  <si>
    <t xml:space="preserve">卢艳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</si>
  <si>
    <t xml:space="preserve">朱玉峰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</t>
    </r>
    <r>
      <rPr>
        <sz val="10"/>
        <color rgb="FF000000"/>
        <rFont val="仿宋_GB2312"/>
        <family val="3"/>
        <charset val="134"/>
      </rPr>
      <t xml:space="preserve">;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陈传兰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。           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王红玲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卢玉华</t>
  </si>
  <si>
    <t xml:space="preserve">聚众冲击国家机关</t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杜桂枝</t>
  </si>
  <si>
    <t xml:space="preserve">非法经营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    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监狱级积极分子 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；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监狱级积极分子  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监狱级积极分子  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监狱级积极分子               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监狱级积极分子  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
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  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 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监狱级积极分子  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监狱级积极分子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监狱级积极分子  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监狱级积极分子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省级积    极分子 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       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监狱级积极分子 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；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监狱级积极分子  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   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记功；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监狱级积极分子                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监狱级积极分子   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监狱级积极分子      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  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
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   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监狱级积极分子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监狱级积极分子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监狱级积极分子 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监狱级积极分子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1" width="22.24"/>
    <col collapsed="false" customWidth="true" hidden="false" outlineLevel="0" max="7" min="7" style="1" width="61.24"/>
    <col collapsed="false" customWidth="true" hidden="false" outlineLevel="0" max="8" min="8" style="0" width="5.3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3" t="s">
        <v>8</v>
      </c>
    </row>
    <row r="3" s="10" customFormat="true" ht="42" hidden="false" customHeight="true" outlineLevel="0" collapsed="false">
      <c r="A3" s="6" t="n">
        <v>1</v>
      </c>
      <c r="B3" s="7" t="s">
        <v>9</v>
      </c>
      <c r="C3" s="7" t="n">
        <v>21</v>
      </c>
      <c r="D3" s="7" t="s">
        <v>10</v>
      </c>
      <c r="E3" s="8" t="s">
        <v>11</v>
      </c>
      <c r="F3" s="9" t="s">
        <v>12</v>
      </c>
      <c r="G3" s="9" t="s">
        <v>13</v>
      </c>
      <c r="H3" s="7" t="s">
        <v>14</v>
      </c>
    </row>
    <row r="4" s="10" customFormat="true" ht="42" hidden="false" customHeight="true" outlineLevel="0" collapsed="false">
      <c r="A4" s="6" t="n">
        <v>2</v>
      </c>
      <c r="B4" s="7" t="s">
        <v>15</v>
      </c>
      <c r="C4" s="8" t="n">
        <v>43</v>
      </c>
      <c r="D4" s="7" t="s">
        <v>16</v>
      </c>
      <c r="E4" s="8" t="s">
        <v>11</v>
      </c>
      <c r="F4" s="9"/>
      <c r="G4" s="9" t="s">
        <v>17</v>
      </c>
      <c r="H4" s="7" t="s">
        <v>18</v>
      </c>
    </row>
    <row r="5" s="10" customFormat="true" ht="27" hidden="false" customHeight="true" outlineLevel="0" collapsed="false">
      <c r="A5" s="6" t="n">
        <v>3</v>
      </c>
      <c r="B5" s="7" t="s">
        <v>19</v>
      </c>
      <c r="C5" s="8" t="n">
        <v>47</v>
      </c>
      <c r="D5" s="7" t="s">
        <v>20</v>
      </c>
      <c r="E5" s="8" t="s">
        <v>11</v>
      </c>
      <c r="F5" s="9"/>
      <c r="G5" s="9" t="s">
        <v>21</v>
      </c>
      <c r="H5" s="7" t="s">
        <v>22</v>
      </c>
    </row>
    <row r="6" s="10" customFormat="true" ht="42" hidden="false" customHeight="true" outlineLevel="0" collapsed="false">
      <c r="A6" s="6" t="n">
        <v>4</v>
      </c>
      <c r="B6" s="7" t="s">
        <v>23</v>
      </c>
      <c r="C6" s="8" t="n">
        <v>39</v>
      </c>
      <c r="D6" s="7" t="s">
        <v>24</v>
      </c>
      <c r="E6" s="8" t="s">
        <v>25</v>
      </c>
      <c r="F6" s="9" t="s">
        <v>26</v>
      </c>
      <c r="G6" s="9" t="s">
        <v>27</v>
      </c>
      <c r="H6" s="7" t="s">
        <v>22</v>
      </c>
    </row>
    <row r="7" s="10" customFormat="true" ht="54" hidden="false" customHeight="true" outlineLevel="0" collapsed="false">
      <c r="A7" s="6" t="n">
        <v>5</v>
      </c>
      <c r="B7" s="7" t="s">
        <v>28</v>
      </c>
      <c r="C7" s="8" t="n">
        <v>31</v>
      </c>
      <c r="D7" s="7" t="s">
        <v>20</v>
      </c>
      <c r="E7" s="8" t="s">
        <v>29</v>
      </c>
      <c r="F7" s="9" t="s">
        <v>30</v>
      </c>
      <c r="G7" s="9" t="s">
        <v>31</v>
      </c>
      <c r="H7" s="7" t="s">
        <v>32</v>
      </c>
    </row>
    <row r="8" s="10" customFormat="true" ht="42" hidden="false" customHeight="true" outlineLevel="0" collapsed="false">
      <c r="A8" s="6" t="n">
        <v>6</v>
      </c>
      <c r="B8" s="7" t="s">
        <v>33</v>
      </c>
      <c r="C8" s="8" t="n">
        <v>31</v>
      </c>
      <c r="D8" s="7" t="s">
        <v>34</v>
      </c>
      <c r="E8" s="8" t="s">
        <v>35</v>
      </c>
      <c r="F8" s="9"/>
      <c r="G8" s="9" t="s">
        <v>36</v>
      </c>
      <c r="H8" s="7" t="s">
        <v>14</v>
      </c>
    </row>
    <row r="9" s="10" customFormat="true" ht="42" hidden="false" customHeight="true" outlineLevel="0" collapsed="false">
      <c r="A9" s="6" t="n">
        <v>7</v>
      </c>
      <c r="B9" s="7" t="s">
        <v>37</v>
      </c>
      <c r="C9" s="8" t="n">
        <v>24</v>
      </c>
      <c r="D9" s="7" t="s">
        <v>20</v>
      </c>
      <c r="E9" s="8" t="s">
        <v>38</v>
      </c>
      <c r="F9" s="9" t="s">
        <v>39</v>
      </c>
      <c r="G9" s="9" t="s">
        <v>40</v>
      </c>
      <c r="H9" s="7" t="s">
        <v>14</v>
      </c>
    </row>
    <row r="10" s="10" customFormat="true" ht="42" hidden="false" customHeight="true" outlineLevel="0" collapsed="false">
      <c r="A10" s="6" t="n">
        <v>8</v>
      </c>
      <c r="B10" s="7" t="s">
        <v>41</v>
      </c>
      <c r="C10" s="8" t="n">
        <v>23</v>
      </c>
      <c r="D10" s="7" t="s">
        <v>16</v>
      </c>
      <c r="E10" s="8" t="s">
        <v>38</v>
      </c>
      <c r="F10" s="9" t="s">
        <v>42</v>
      </c>
      <c r="G10" s="9" t="s">
        <v>43</v>
      </c>
      <c r="H10" s="7" t="s">
        <v>14</v>
      </c>
    </row>
    <row r="11" s="10" customFormat="true" ht="30" hidden="false" customHeight="true" outlineLevel="0" collapsed="false">
      <c r="A11" s="6" t="n">
        <v>9</v>
      </c>
      <c r="B11" s="7" t="s">
        <v>44</v>
      </c>
      <c r="C11" s="8" t="n">
        <v>28</v>
      </c>
      <c r="D11" s="7" t="s">
        <v>34</v>
      </c>
      <c r="E11" s="8" t="s">
        <v>45</v>
      </c>
      <c r="F11" s="9"/>
      <c r="G11" s="9" t="s">
        <v>46</v>
      </c>
      <c r="H11" s="7" t="s">
        <v>47</v>
      </c>
    </row>
    <row r="12" s="10" customFormat="true" ht="42" hidden="false" customHeight="true" outlineLevel="0" collapsed="false">
      <c r="A12" s="6" t="n">
        <v>10</v>
      </c>
      <c r="B12" s="7" t="s">
        <v>48</v>
      </c>
      <c r="C12" s="8" t="n">
        <v>34</v>
      </c>
      <c r="D12" s="7" t="s">
        <v>49</v>
      </c>
      <c r="E12" s="8" t="s">
        <v>50</v>
      </c>
      <c r="F12" s="9"/>
      <c r="G12" s="9" t="s">
        <v>51</v>
      </c>
      <c r="H12" s="7" t="s">
        <v>14</v>
      </c>
    </row>
    <row r="13" s="10" customFormat="true" ht="36" hidden="false" customHeight="true" outlineLevel="0" collapsed="false">
      <c r="A13" s="6" t="n">
        <v>11</v>
      </c>
      <c r="B13" s="7" t="s">
        <v>52</v>
      </c>
      <c r="C13" s="8" t="n">
        <v>26</v>
      </c>
      <c r="D13" s="7" t="s">
        <v>20</v>
      </c>
      <c r="E13" s="8" t="s">
        <v>38</v>
      </c>
      <c r="F13" s="9" t="s">
        <v>53</v>
      </c>
      <c r="G13" s="9" t="s">
        <v>54</v>
      </c>
      <c r="H13" s="7" t="s">
        <v>55</v>
      </c>
    </row>
    <row r="14" s="10" customFormat="true" ht="42" hidden="false" customHeight="true" outlineLevel="0" collapsed="false">
      <c r="A14" s="6" t="n">
        <v>12</v>
      </c>
      <c r="B14" s="7" t="s">
        <v>56</v>
      </c>
      <c r="C14" s="8" t="n">
        <v>29</v>
      </c>
      <c r="D14" s="7" t="s">
        <v>57</v>
      </c>
      <c r="E14" s="8" t="s">
        <v>29</v>
      </c>
      <c r="F14" s="9" t="s">
        <v>58</v>
      </c>
      <c r="G14" s="9" t="s">
        <v>59</v>
      </c>
      <c r="H14" s="7" t="s">
        <v>14</v>
      </c>
    </row>
    <row r="15" s="10" customFormat="true" ht="51.95" hidden="false" customHeight="true" outlineLevel="0" collapsed="false">
      <c r="A15" s="6" t="n">
        <v>13</v>
      </c>
      <c r="B15" s="7" t="s">
        <v>60</v>
      </c>
      <c r="C15" s="8" t="n">
        <v>22</v>
      </c>
      <c r="D15" s="7" t="s">
        <v>10</v>
      </c>
      <c r="E15" s="8" t="s">
        <v>11</v>
      </c>
      <c r="F15" s="9" t="s">
        <v>61</v>
      </c>
      <c r="G15" s="9" t="s">
        <v>62</v>
      </c>
      <c r="H15" s="7" t="s">
        <v>55</v>
      </c>
    </row>
    <row r="16" s="10" customFormat="true" ht="42" hidden="false" customHeight="true" outlineLevel="0" collapsed="false">
      <c r="A16" s="6" t="n">
        <v>14</v>
      </c>
      <c r="B16" s="7" t="s">
        <v>63</v>
      </c>
      <c r="C16" s="8" t="n">
        <v>47</v>
      </c>
      <c r="D16" s="7" t="s">
        <v>64</v>
      </c>
      <c r="E16" s="8" t="s">
        <v>65</v>
      </c>
      <c r="F16" s="9" t="s">
        <v>66</v>
      </c>
      <c r="G16" s="9" t="s">
        <v>67</v>
      </c>
      <c r="H16" s="7" t="s">
        <v>55</v>
      </c>
    </row>
    <row r="17" s="10" customFormat="true" ht="42" hidden="false" customHeight="true" outlineLevel="0" collapsed="false">
      <c r="A17" s="6" t="n">
        <v>15</v>
      </c>
      <c r="B17" s="7" t="s">
        <v>68</v>
      </c>
      <c r="C17" s="8" t="n">
        <v>35</v>
      </c>
      <c r="D17" s="7" t="s">
        <v>24</v>
      </c>
      <c r="E17" s="8" t="s">
        <v>69</v>
      </c>
      <c r="F17" s="9"/>
      <c r="G17" s="9" t="s">
        <v>70</v>
      </c>
      <c r="H17" s="7" t="s">
        <v>22</v>
      </c>
    </row>
    <row r="18" s="10" customFormat="true" ht="36.95" hidden="false" customHeight="true" outlineLevel="0" collapsed="false">
      <c r="A18" s="6" t="n">
        <v>16</v>
      </c>
      <c r="B18" s="7" t="s">
        <v>71</v>
      </c>
      <c r="C18" s="8" t="n">
        <v>39</v>
      </c>
      <c r="D18" s="7" t="s">
        <v>72</v>
      </c>
      <c r="E18" s="8" t="s">
        <v>73</v>
      </c>
      <c r="F18" s="9" t="s">
        <v>53</v>
      </c>
      <c r="G18" s="9" t="s">
        <v>74</v>
      </c>
      <c r="H18" s="7" t="s">
        <v>55</v>
      </c>
    </row>
    <row r="19" s="10" customFormat="true" ht="42.95" hidden="false" customHeight="true" outlineLevel="0" collapsed="false">
      <c r="A19" s="6" t="n">
        <v>17</v>
      </c>
      <c r="B19" s="7" t="s">
        <v>75</v>
      </c>
      <c r="C19" s="8" t="n">
        <v>24</v>
      </c>
      <c r="D19" s="7" t="s">
        <v>20</v>
      </c>
      <c r="E19" s="8" t="s">
        <v>38</v>
      </c>
      <c r="F19" s="9"/>
      <c r="G19" s="9" t="s">
        <v>76</v>
      </c>
      <c r="H19" s="7" t="s">
        <v>22</v>
      </c>
    </row>
    <row r="20" s="10" customFormat="true" ht="42" hidden="false" customHeight="true" outlineLevel="0" collapsed="false">
      <c r="A20" s="6" t="n">
        <v>18</v>
      </c>
      <c r="B20" s="7" t="s">
        <v>77</v>
      </c>
      <c r="C20" s="8" t="n">
        <v>30</v>
      </c>
      <c r="D20" s="7" t="s">
        <v>78</v>
      </c>
      <c r="E20" s="8" t="s">
        <v>73</v>
      </c>
      <c r="F20" s="9"/>
      <c r="G20" s="9" t="s">
        <v>79</v>
      </c>
      <c r="H20" s="7" t="s">
        <v>14</v>
      </c>
    </row>
    <row r="21" s="10" customFormat="true" ht="27" hidden="false" customHeight="true" outlineLevel="0" collapsed="false">
      <c r="A21" s="6" t="n">
        <v>19</v>
      </c>
      <c r="B21" s="7" t="s">
        <v>80</v>
      </c>
      <c r="C21" s="8" t="n">
        <v>35</v>
      </c>
      <c r="D21" s="7" t="s">
        <v>81</v>
      </c>
      <c r="E21" s="8" t="s">
        <v>38</v>
      </c>
      <c r="F21" s="9"/>
      <c r="G21" s="9" t="s">
        <v>82</v>
      </c>
      <c r="H21" s="7" t="s">
        <v>14</v>
      </c>
    </row>
    <row r="22" s="10" customFormat="true" ht="42" hidden="false" customHeight="true" outlineLevel="0" collapsed="false">
      <c r="A22" s="6" t="n">
        <v>20</v>
      </c>
      <c r="B22" s="7" t="s">
        <v>83</v>
      </c>
      <c r="C22" s="8" t="n">
        <v>36</v>
      </c>
      <c r="D22" s="7" t="s">
        <v>64</v>
      </c>
      <c r="E22" s="8" t="s">
        <v>73</v>
      </c>
      <c r="F22" s="9" t="s">
        <v>84</v>
      </c>
      <c r="G22" s="9" t="s">
        <v>85</v>
      </c>
      <c r="H22" s="7" t="s">
        <v>55</v>
      </c>
    </row>
    <row r="23" s="10" customFormat="true" ht="42.95" hidden="false" customHeight="true" outlineLevel="0" collapsed="false">
      <c r="A23" s="6" t="n">
        <v>21</v>
      </c>
      <c r="B23" s="7" t="s">
        <v>86</v>
      </c>
      <c r="C23" s="8" t="n">
        <v>27</v>
      </c>
      <c r="D23" s="7" t="s">
        <v>57</v>
      </c>
      <c r="E23" s="8" t="s">
        <v>87</v>
      </c>
      <c r="F23" s="9" t="s">
        <v>88</v>
      </c>
      <c r="G23" s="9" t="s">
        <v>89</v>
      </c>
      <c r="H23" s="7" t="s">
        <v>14</v>
      </c>
    </row>
    <row r="24" s="10" customFormat="true" ht="38.1" hidden="false" customHeight="true" outlineLevel="0" collapsed="false">
      <c r="A24" s="6" t="n">
        <v>22</v>
      </c>
      <c r="B24" s="7" t="s">
        <v>90</v>
      </c>
      <c r="C24" s="8" t="n">
        <v>35</v>
      </c>
      <c r="D24" s="7" t="s">
        <v>49</v>
      </c>
      <c r="E24" s="8" t="s">
        <v>38</v>
      </c>
      <c r="F24" s="9" t="s">
        <v>91</v>
      </c>
      <c r="G24" s="9" t="s">
        <v>92</v>
      </c>
      <c r="H24" s="7" t="s">
        <v>32</v>
      </c>
    </row>
    <row r="25" s="10" customFormat="true" ht="39.95" hidden="false" customHeight="true" outlineLevel="0" collapsed="false">
      <c r="A25" s="6" t="n">
        <v>23</v>
      </c>
      <c r="B25" s="7" t="s">
        <v>93</v>
      </c>
      <c r="C25" s="8" t="n">
        <v>35</v>
      </c>
      <c r="D25" s="7" t="s">
        <v>94</v>
      </c>
      <c r="E25" s="8" t="s">
        <v>29</v>
      </c>
      <c r="F25" s="9"/>
      <c r="G25" s="9" t="s">
        <v>95</v>
      </c>
      <c r="H25" s="7" t="s">
        <v>14</v>
      </c>
    </row>
    <row r="26" s="10" customFormat="true" ht="39" hidden="false" customHeight="true" outlineLevel="0" collapsed="false">
      <c r="A26" s="6" t="n">
        <v>24</v>
      </c>
      <c r="B26" s="7" t="s">
        <v>96</v>
      </c>
      <c r="C26" s="8" t="n">
        <v>40</v>
      </c>
      <c r="D26" s="7" t="s">
        <v>49</v>
      </c>
      <c r="E26" s="8" t="s">
        <v>97</v>
      </c>
      <c r="F26" s="9"/>
      <c r="G26" s="9" t="s">
        <v>98</v>
      </c>
      <c r="H26" s="7" t="s">
        <v>99</v>
      </c>
    </row>
    <row r="27" s="10" customFormat="true" ht="42" hidden="false" customHeight="true" outlineLevel="0" collapsed="false">
      <c r="A27" s="6" t="n">
        <v>25</v>
      </c>
      <c r="B27" s="7" t="s">
        <v>100</v>
      </c>
      <c r="C27" s="8" t="n">
        <v>44</v>
      </c>
      <c r="D27" s="7" t="s">
        <v>57</v>
      </c>
      <c r="E27" s="8" t="s">
        <v>69</v>
      </c>
      <c r="F27" s="9" t="s">
        <v>101</v>
      </c>
      <c r="G27" s="9" t="s">
        <v>102</v>
      </c>
      <c r="H27" s="7" t="s">
        <v>103</v>
      </c>
    </row>
    <row r="28" s="10" customFormat="true" ht="42" hidden="false" customHeight="true" outlineLevel="0" collapsed="false">
      <c r="A28" s="6" t="n">
        <v>26</v>
      </c>
      <c r="B28" s="7" t="s">
        <v>104</v>
      </c>
      <c r="C28" s="8" t="n">
        <v>32</v>
      </c>
      <c r="D28" s="7" t="s">
        <v>105</v>
      </c>
      <c r="E28" s="8" t="s">
        <v>29</v>
      </c>
      <c r="F28" s="9"/>
      <c r="G28" s="9" t="s">
        <v>106</v>
      </c>
      <c r="H28" s="7" t="s">
        <v>107</v>
      </c>
    </row>
    <row r="29" s="10" customFormat="true" ht="42" hidden="false" customHeight="true" outlineLevel="0" collapsed="false">
      <c r="A29" s="6" t="n">
        <v>27</v>
      </c>
      <c r="B29" s="7" t="s">
        <v>108</v>
      </c>
      <c r="C29" s="8" t="n">
        <v>24</v>
      </c>
      <c r="D29" s="7" t="s">
        <v>57</v>
      </c>
      <c r="E29" s="8" t="s">
        <v>73</v>
      </c>
      <c r="F29" s="9"/>
      <c r="G29" s="9" t="s">
        <v>109</v>
      </c>
      <c r="H29" s="7" t="s">
        <v>32</v>
      </c>
    </row>
    <row r="30" s="10" customFormat="true" ht="42" hidden="false" customHeight="true" outlineLevel="0" collapsed="false">
      <c r="A30" s="6" t="n">
        <v>28</v>
      </c>
      <c r="B30" s="7" t="s">
        <v>110</v>
      </c>
      <c r="C30" s="8" t="n">
        <v>43</v>
      </c>
      <c r="D30" s="7" t="s">
        <v>49</v>
      </c>
      <c r="E30" s="8" t="s">
        <v>111</v>
      </c>
      <c r="F30" s="9" t="s">
        <v>39</v>
      </c>
      <c r="G30" s="9" t="s">
        <v>112</v>
      </c>
      <c r="H30" s="7" t="s">
        <v>55</v>
      </c>
    </row>
    <row r="31" s="10" customFormat="true" ht="42" hidden="false" customHeight="true" outlineLevel="0" collapsed="false">
      <c r="A31" s="6" t="n">
        <v>29</v>
      </c>
      <c r="B31" s="7" t="s">
        <v>113</v>
      </c>
      <c r="C31" s="8" t="n">
        <v>32</v>
      </c>
      <c r="D31" s="7" t="s">
        <v>114</v>
      </c>
      <c r="E31" s="8" t="s">
        <v>38</v>
      </c>
      <c r="F31" s="9"/>
      <c r="G31" s="9" t="s">
        <v>115</v>
      </c>
      <c r="H31" s="7" t="s">
        <v>107</v>
      </c>
    </row>
    <row r="32" s="10" customFormat="true" ht="42" hidden="false" customHeight="true" outlineLevel="0" collapsed="false">
      <c r="A32" s="6" t="n">
        <v>30</v>
      </c>
      <c r="B32" s="7" t="s">
        <v>116</v>
      </c>
      <c r="C32" s="8" t="n">
        <v>46</v>
      </c>
      <c r="D32" s="7" t="s">
        <v>10</v>
      </c>
      <c r="E32" s="8" t="s">
        <v>11</v>
      </c>
      <c r="F32" s="9" t="s">
        <v>84</v>
      </c>
      <c r="G32" s="9" t="s">
        <v>117</v>
      </c>
      <c r="H32" s="7" t="s">
        <v>107</v>
      </c>
    </row>
    <row r="33" s="10" customFormat="true" ht="42" hidden="false" customHeight="true" outlineLevel="0" collapsed="false">
      <c r="A33" s="6" t="n">
        <v>31</v>
      </c>
      <c r="B33" s="7" t="s">
        <v>118</v>
      </c>
      <c r="C33" s="8" t="n">
        <v>42</v>
      </c>
      <c r="D33" s="7" t="s">
        <v>10</v>
      </c>
      <c r="E33" s="8" t="s">
        <v>69</v>
      </c>
      <c r="F33" s="9"/>
      <c r="G33" s="9" t="s">
        <v>119</v>
      </c>
      <c r="H33" s="7" t="s">
        <v>107</v>
      </c>
    </row>
    <row r="34" s="10" customFormat="true" ht="42" hidden="false" customHeight="true" outlineLevel="0" collapsed="false">
      <c r="A34" s="6" t="n">
        <v>32</v>
      </c>
      <c r="B34" s="7" t="s">
        <v>120</v>
      </c>
      <c r="C34" s="8" t="n">
        <v>34</v>
      </c>
      <c r="D34" s="7" t="s">
        <v>121</v>
      </c>
      <c r="E34" s="8" t="s">
        <v>11</v>
      </c>
      <c r="F34" s="9" t="s">
        <v>53</v>
      </c>
      <c r="G34" s="9" t="s">
        <v>122</v>
      </c>
      <c r="H34" s="7" t="s">
        <v>107</v>
      </c>
    </row>
    <row r="35" s="10" customFormat="true" ht="42" hidden="false" customHeight="true" outlineLevel="0" collapsed="false">
      <c r="A35" s="6" t="n">
        <v>33</v>
      </c>
      <c r="B35" s="7" t="s">
        <v>123</v>
      </c>
      <c r="C35" s="8" t="n">
        <v>35</v>
      </c>
      <c r="D35" s="7" t="s">
        <v>124</v>
      </c>
      <c r="E35" s="8" t="s">
        <v>73</v>
      </c>
      <c r="F35" s="9"/>
      <c r="G35" s="9" t="s">
        <v>125</v>
      </c>
      <c r="H35" s="7" t="s">
        <v>126</v>
      </c>
    </row>
    <row r="36" s="10" customFormat="true" ht="42" hidden="false" customHeight="true" outlineLevel="0" collapsed="false">
      <c r="A36" s="6" t="n">
        <v>34</v>
      </c>
      <c r="B36" s="7" t="s">
        <v>127</v>
      </c>
      <c r="C36" s="8" t="n">
        <v>35</v>
      </c>
      <c r="D36" s="7" t="s">
        <v>49</v>
      </c>
      <c r="E36" s="8" t="s">
        <v>87</v>
      </c>
      <c r="F36" s="9"/>
      <c r="G36" s="9" t="s">
        <v>128</v>
      </c>
      <c r="H36" s="7" t="s">
        <v>126</v>
      </c>
    </row>
    <row r="37" s="10" customFormat="true" ht="42" hidden="false" customHeight="true" outlineLevel="0" collapsed="false">
      <c r="A37" s="6" t="n">
        <v>35</v>
      </c>
      <c r="B37" s="7" t="s">
        <v>129</v>
      </c>
      <c r="C37" s="8" t="n">
        <v>23</v>
      </c>
      <c r="D37" s="7" t="s">
        <v>49</v>
      </c>
      <c r="E37" s="8" t="s">
        <v>97</v>
      </c>
      <c r="F37" s="9"/>
      <c r="G37" s="9" t="s">
        <v>128</v>
      </c>
      <c r="H37" s="7" t="s">
        <v>103</v>
      </c>
    </row>
    <row r="38" s="10" customFormat="true" ht="42" hidden="false" customHeight="true" outlineLevel="0" collapsed="false">
      <c r="A38" s="6" t="n">
        <v>36</v>
      </c>
      <c r="B38" s="7" t="s">
        <v>130</v>
      </c>
      <c r="C38" s="8" t="n">
        <v>35</v>
      </c>
      <c r="D38" s="7" t="s">
        <v>24</v>
      </c>
      <c r="E38" s="8" t="s">
        <v>87</v>
      </c>
      <c r="F38" s="9" t="s">
        <v>131</v>
      </c>
      <c r="G38" s="9" t="s">
        <v>132</v>
      </c>
      <c r="H38" s="7" t="s">
        <v>126</v>
      </c>
    </row>
    <row r="39" s="10" customFormat="true" ht="42" hidden="false" customHeight="true" outlineLevel="0" collapsed="false">
      <c r="A39" s="6" t="n">
        <v>37</v>
      </c>
      <c r="B39" s="7" t="s">
        <v>133</v>
      </c>
      <c r="C39" s="8" t="n">
        <v>24</v>
      </c>
      <c r="D39" s="7" t="s">
        <v>57</v>
      </c>
      <c r="E39" s="8" t="s">
        <v>111</v>
      </c>
      <c r="F39" s="9" t="s">
        <v>134</v>
      </c>
      <c r="G39" s="9" t="s">
        <v>135</v>
      </c>
      <c r="H39" s="7" t="s">
        <v>136</v>
      </c>
    </row>
    <row r="40" s="10" customFormat="true" ht="60" hidden="false" customHeight="false" outlineLevel="0" collapsed="false">
      <c r="A40" s="6" t="n">
        <v>38</v>
      </c>
      <c r="B40" s="11" t="s">
        <v>137</v>
      </c>
      <c r="C40" s="12" t="s">
        <v>138</v>
      </c>
      <c r="D40" s="11" t="s">
        <v>16</v>
      </c>
      <c r="E40" s="13" t="s">
        <v>69</v>
      </c>
      <c r="F40" s="14" t="s">
        <v>139</v>
      </c>
      <c r="G40" s="15" t="s">
        <v>140</v>
      </c>
      <c r="H40" s="11" t="s">
        <v>141</v>
      </c>
    </row>
    <row r="41" s="10" customFormat="true" ht="60" hidden="false" customHeight="false" outlineLevel="0" collapsed="false">
      <c r="A41" s="6" t="n">
        <v>39</v>
      </c>
      <c r="B41" s="16" t="s">
        <v>142</v>
      </c>
      <c r="C41" s="17" t="s">
        <v>143</v>
      </c>
      <c r="D41" s="16" t="s">
        <v>49</v>
      </c>
      <c r="E41" s="18" t="s">
        <v>144</v>
      </c>
      <c r="F41" s="9" t="s">
        <v>145</v>
      </c>
      <c r="G41" s="9" t="s">
        <v>146</v>
      </c>
      <c r="H41" s="16" t="s">
        <v>147</v>
      </c>
    </row>
    <row r="42" s="10" customFormat="true" ht="60" hidden="false" customHeight="false" outlineLevel="0" collapsed="false">
      <c r="A42" s="6" t="n">
        <v>40</v>
      </c>
      <c r="B42" s="19" t="s">
        <v>148</v>
      </c>
      <c r="C42" s="20" t="s">
        <v>149</v>
      </c>
      <c r="D42" s="19" t="s">
        <v>64</v>
      </c>
      <c r="E42" s="21" t="s">
        <v>25</v>
      </c>
      <c r="F42" s="22" t="s">
        <v>150</v>
      </c>
      <c r="G42" s="22" t="s">
        <v>151</v>
      </c>
      <c r="H42" s="19" t="s">
        <v>152</v>
      </c>
    </row>
    <row r="43" s="10" customFormat="true" ht="36" hidden="false" customHeight="false" outlineLevel="0" collapsed="false">
      <c r="A43" s="6" t="n">
        <v>41</v>
      </c>
      <c r="B43" s="16" t="s">
        <v>153</v>
      </c>
      <c r="C43" s="17" t="s">
        <v>154</v>
      </c>
      <c r="D43" s="16" t="s">
        <v>57</v>
      </c>
      <c r="E43" s="23" t="s">
        <v>73</v>
      </c>
      <c r="F43" s="9" t="s">
        <v>155</v>
      </c>
      <c r="G43" s="24" t="s">
        <v>156</v>
      </c>
      <c r="H43" s="16" t="s">
        <v>147</v>
      </c>
    </row>
    <row r="44" s="10" customFormat="true" ht="36" hidden="false" customHeight="false" outlineLevel="0" collapsed="false">
      <c r="A44" s="6" t="n">
        <v>42</v>
      </c>
      <c r="B44" s="16" t="s">
        <v>157</v>
      </c>
      <c r="C44" s="17" t="s">
        <v>154</v>
      </c>
      <c r="D44" s="16" t="s">
        <v>158</v>
      </c>
      <c r="E44" s="23" t="s">
        <v>87</v>
      </c>
      <c r="F44" s="9" t="s">
        <v>159</v>
      </c>
      <c r="G44" s="15" t="s">
        <v>160</v>
      </c>
      <c r="H44" s="16" t="s">
        <v>161</v>
      </c>
    </row>
    <row r="45" s="10" customFormat="true" ht="36" hidden="false" customHeight="false" outlineLevel="0" collapsed="false">
      <c r="A45" s="6" t="n">
        <v>43</v>
      </c>
      <c r="B45" s="16" t="s">
        <v>162</v>
      </c>
      <c r="C45" s="17" t="s">
        <v>163</v>
      </c>
      <c r="D45" s="16" t="s">
        <v>121</v>
      </c>
      <c r="E45" s="23" t="s">
        <v>11</v>
      </c>
      <c r="F45" s="9" t="s">
        <v>164</v>
      </c>
      <c r="G45" s="9" t="s">
        <v>165</v>
      </c>
      <c r="H45" s="16" t="s">
        <v>166</v>
      </c>
    </row>
    <row r="46" s="10" customFormat="true" ht="36" hidden="false" customHeight="false" outlineLevel="0" collapsed="false">
      <c r="A46" s="6" t="n">
        <v>44</v>
      </c>
      <c r="B46" s="16" t="s">
        <v>167</v>
      </c>
      <c r="C46" s="17" t="s">
        <v>168</v>
      </c>
      <c r="D46" s="16" t="s">
        <v>169</v>
      </c>
      <c r="E46" s="18" t="s">
        <v>144</v>
      </c>
      <c r="F46" s="9" t="s">
        <v>170</v>
      </c>
      <c r="G46" s="24" t="s">
        <v>171</v>
      </c>
      <c r="H46" s="16" t="s">
        <v>172</v>
      </c>
    </row>
    <row r="47" s="10" customFormat="true" ht="24" hidden="false" customHeight="false" outlineLevel="0" collapsed="false">
      <c r="A47" s="6" t="n">
        <v>45</v>
      </c>
      <c r="B47" s="16" t="s">
        <v>173</v>
      </c>
      <c r="C47" s="17" t="s">
        <v>174</v>
      </c>
      <c r="D47" s="16" t="s">
        <v>10</v>
      </c>
      <c r="E47" s="23" t="s">
        <v>11</v>
      </c>
      <c r="F47" s="9" t="s">
        <v>150</v>
      </c>
      <c r="G47" s="9" t="s">
        <v>175</v>
      </c>
      <c r="H47" s="16" t="s">
        <v>176</v>
      </c>
    </row>
    <row r="48" s="10" customFormat="true" ht="48" hidden="false" customHeight="false" outlineLevel="0" collapsed="false">
      <c r="A48" s="6" t="n">
        <v>46</v>
      </c>
      <c r="B48" s="16" t="s">
        <v>177</v>
      </c>
      <c r="C48" s="17" t="s">
        <v>178</v>
      </c>
      <c r="D48" s="16" t="s">
        <v>24</v>
      </c>
      <c r="E48" s="23" t="s">
        <v>179</v>
      </c>
      <c r="F48" s="9" t="s">
        <v>180</v>
      </c>
      <c r="G48" s="25" t="s">
        <v>181</v>
      </c>
      <c r="H48" s="16" t="s">
        <v>166</v>
      </c>
    </row>
    <row r="49" s="10" customFormat="true" ht="36" hidden="false" customHeight="false" outlineLevel="0" collapsed="false">
      <c r="A49" s="6" t="n">
        <v>47</v>
      </c>
      <c r="B49" s="16" t="s">
        <v>182</v>
      </c>
      <c r="C49" s="17" t="s">
        <v>143</v>
      </c>
      <c r="D49" s="16" t="s">
        <v>49</v>
      </c>
      <c r="E49" s="23" t="s">
        <v>87</v>
      </c>
      <c r="F49" s="9" t="s">
        <v>183</v>
      </c>
      <c r="G49" s="25" t="s">
        <v>184</v>
      </c>
      <c r="H49" s="16" t="s">
        <v>161</v>
      </c>
    </row>
    <row r="50" s="10" customFormat="true" ht="36" hidden="false" customHeight="false" outlineLevel="0" collapsed="false">
      <c r="A50" s="6" t="n">
        <v>48</v>
      </c>
      <c r="B50" s="16" t="s">
        <v>185</v>
      </c>
      <c r="C50" s="17" t="s">
        <v>186</v>
      </c>
      <c r="D50" s="16" t="s">
        <v>187</v>
      </c>
      <c r="E50" s="23" t="s">
        <v>11</v>
      </c>
      <c r="F50" s="9" t="s">
        <v>188</v>
      </c>
      <c r="G50" s="22" t="s">
        <v>189</v>
      </c>
      <c r="H50" s="16" t="s">
        <v>172</v>
      </c>
    </row>
    <row r="51" s="10" customFormat="true" ht="72" hidden="false" customHeight="false" outlineLevel="0" collapsed="false">
      <c r="A51" s="6" t="n">
        <v>49</v>
      </c>
      <c r="B51" s="16" t="s">
        <v>190</v>
      </c>
      <c r="C51" s="17" t="s">
        <v>191</v>
      </c>
      <c r="D51" s="16" t="s">
        <v>57</v>
      </c>
      <c r="E51" s="23" t="s">
        <v>87</v>
      </c>
      <c r="F51" s="9" t="s">
        <v>192</v>
      </c>
      <c r="G51" s="9" t="s">
        <v>193</v>
      </c>
      <c r="H51" s="16" t="s">
        <v>172</v>
      </c>
    </row>
    <row r="52" s="10" customFormat="true" ht="60" hidden="false" customHeight="false" outlineLevel="0" collapsed="false">
      <c r="A52" s="6" t="n">
        <v>50</v>
      </c>
      <c r="B52" s="16" t="s">
        <v>194</v>
      </c>
      <c r="C52" s="17" t="s">
        <v>143</v>
      </c>
      <c r="D52" s="16" t="s">
        <v>195</v>
      </c>
      <c r="E52" s="26" t="s">
        <v>196</v>
      </c>
      <c r="F52" s="9" t="s">
        <v>197</v>
      </c>
      <c r="G52" s="9" t="s">
        <v>198</v>
      </c>
      <c r="H52" s="16" t="s">
        <v>199</v>
      </c>
    </row>
    <row r="53" s="10" customFormat="true" ht="36" hidden="false" customHeight="false" outlineLevel="0" collapsed="false">
      <c r="A53" s="6" t="n">
        <v>51</v>
      </c>
      <c r="B53" s="16" t="s">
        <v>200</v>
      </c>
      <c r="C53" s="17" t="s">
        <v>201</v>
      </c>
      <c r="D53" s="16" t="s">
        <v>49</v>
      </c>
      <c r="E53" s="23" t="s">
        <v>111</v>
      </c>
      <c r="F53" s="9" t="s">
        <v>202</v>
      </c>
      <c r="G53" s="9" t="s">
        <v>203</v>
      </c>
      <c r="H53" s="16" t="s">
        <v>204</v>
      </c>
    </row>
    <row r="54" s="10" customFormat="true" ht="36" hidden="false" customHeight="false" outlineLevel="0" collapsed="false">
      <c r="A54" s="6" t="n">
        <v>52</v>
      </c>
      <c r="B54" s="16" t="s">
        <v>205</v>
      </c>
      <c r="C54" s="17" t="s">
        <v>163</v>
      </c>
      <c r="D54" s="16" t="s">
        <v>206</v>
      </c>
      <c r="E54" s="23" t="s">
        <v>207</v>
      </c>
      <c r="F54" s="9"/>
      <c r="G54" s="9" t="s">
        <v>208</v>
      </c>
      <c r="H54" s="16" t="s">
        <v>209</v>
      </c>
    </row>
    <row r="55" s="10" customFormat="true" ht="48" hidden="false" customHeight="false" outlineLevel="0" collapsed="false">
      <c r="A55" s="6" t="n">
        <v>53</v>
      </c>
      <c r="B55" s="16" t="s">
        <v>210</v>
      </c>
      <c r="C55" s="17" t="s">
        <v>211</v>
      </c>
      <c r="D55" s="16" t="s">
        <v>64</v>
      </c>
      <c r="E55" s="23" t="s">
        <v>212</v>
      </c>
      <c r="F55" s="9" t="s">
        <v>213</v>
      </c>
      <c r="G55" s="9" t="s">
        <v>214</v>
      </c>
      <c r="H55" s="16" t="s">
        <v>172</v>
      </c>
    </row>
    <row r="56" s="10" customFormat="true" ht="48" hidden="false" customHeight="false" outlineLevel="0" collapsed="false">
      <c r="A56" s="6" t="n">
        <v>54</v>
      </c>
      <c r="B56" s="16" t="s">
        <v>215</v>
      </c>
      <c r="C56" s="17" t="s">
        <v>216</v>
      </c>
      <c r="D56" s="16" t="s">
        <v>217</v>
      </c>
      <c r="E56" s="23" t="s">
        <v>69</v>
      </c>
      <c r="F56" s="9" t="s">
        <v>218</v>
      </c>
      <c r="G56" s="9" t="s">
        <v>219</v>
      </c>
      <c r="H56" s="16" t="s">
        <v>220</v>
      </c>
    </row>
    <row r="57" s="10" customFormat="true" ht="60" hidden="false" customHeight="false" outlineLevel="0" collapsed="false">
      <c r="A57" s="6" t="n">
        <v>55</v>
      </c>
      <c r="B57" s="16" t="s">
        <v>221</v>
      </c>
      <c r="C57" s="17" t="s">
        <v>222</v>
      </c>
      <c r="D57" s="16" t="s">
        <v>24</v>
      </c>
      <c r="E57" s="26" t="s">
        <v>223</v>
      </c>
      <c r="F57" s="9" t="s">
        <v>224</v>
      </c>
      <c r="G57" s="9" t="s">
        <v>225</v>
      </c>
      <c r="H57" s="16" t="s">
        <v>161</v>
      </c>
    </row>
    <row r="58" s="10" customFormat="true" ht="48" hidden="false" customHeight="false" outlineLevel="0" collapsed="false">
      <c r="A58" s="6" t="n">
        <v>56</v>
      </c>
      <c r="B58" s="16" t="s">
        <v>226</v>
      </c>
      <c r="C58" s="17" t="s">
        <v>227</v>
      </c>
      <c r="D58" s="16" t="s">
        <v>228</v>
      </c>
      <c r="E58" s="26" t="s">
        <v>229</v>
      </c>
      <c r="F58" s="9" t="s">
        <v>224</v>
      </c>
      <c r="G58" s="9" t="s">
        <v>230</v>
      </c>
      <c r="H58" s="16" t="s">
        <v>204</v>
      </c>
    </row>
    <row r="59" s="10" customFormat="true" ht="36" hidden="false" customHeight="false" outlineLevel="0" collapsed="false">
      <c r="A59" s="6" t="n">
        <v>57</v>
      </c>
      <c r="B59" s="16" t="s">
        <v>231</v>
      </c>
      <c r="C59" s="17" t="s">
        <v>232</v>
      </c>
      <c r="D59" s="16" t="s">
        <v>206</v>
      </c>
      <c r="E59" s="23" t="s">
        <v>87</v>
      </c>
      <c r="F59" s="9" t="s">
        <v>224</v>
      </c>
      <c r="G59" s="9" t="s">
        <v>233</v>
      </c>
      <c r="H59" s="16" t="s">
        <v>234</v>
      </c>
    </row>
    <row r="60" s="10" customFormat="true" ht="36" hidden="false" customHeight="false" outlineLevel="0" collapsed="false">
      <c r="A60" s="6" t="n">
        <v>58</v>
      </c>
      <c r="B60" s="16" t="s">
        <v>235</v>
      </c>
      <c r="C60" s="17" t="s">
        <v>236</v>
      </c>
      <c r="D60" s="16" t="s">
        <v>16</v>
      </c>
      <c r="E60" s="23" t="s">
        <v>11</v>
      </c>
      <c r="F60" s="9"/>
      <c r="G60" s="9" t="s">
        <v>237</v>
      </c>
      <c r="H60" s="16" t="s">
        <v>220</v>
      </c>
    </row>
    <row r="61" s="10" customFormat="true" ht="36" hidden="false" customHeight="false" outlineLevel="0" collapsed="false">
      <c r="A61" s="6" t="n">
        <v>59</v>
      </c>
      <c r="B61" s="16" t="s">
        <v>238</v>
      </c>
      <c r="C61" s="17" t="s">
        <v>191</v>
      </c>
      <c r="D61" s="16" t="s">
        <v>49</v>
      </c>
      <c r="E61" s="26" t="s">
        <v>239</v>
      </c>
      <c r="F61" s="9"/>
      <c r="G61" s="9" t="s">
        <v>240</v>
      </c>
      <c r="H61" s="16" t="s">
        <v>241</v>
      </c>
    </row>
    <row r="62" s="10" customFormat="true" ht="36" hidden="false" customHeight="false" outlineLevel="0" collapsed="false">
      <c r="A62" s="6" t="n">
        <v>60</v>
      </c>
      <c r="B62" s="16" t="s">
        <v>242</v>
      </c>
      <c r="C62" s="17" t="s">
        <v>232</v>
      </c>
      <c r="D62" s="16" t="s">
        <v>64</v>
      </c>
      <c r="E62" s="26" t="s">
        <v>243</v>
      </c>
      <c r="F62" s="9" t="s">
        <v>150</v>
      </c>
      <c r="G62" s="9" t="s">
        <v>244</v>
      </c>
      <c r="H62" s="16" t="s">
        <v>245</v>
      </c>
    </row>
    <row r="63" s="10" customFormat="true" ht="36" hidden="false" customHeight="false" outlineLevel="0" collapsed="false">
      <c r="A63" s="6" t="n">
        <v>61</v>
      </c>
      <c r="B63" s="16" t="s">
        <v>246</v>
      </c>
      <c r="C63" s="17" t="s">
        <v>247</v>
      </c>
      <c r="D63" s="16" t="s">
        <v>16</v>
      </c>
      <c r="E63" s="23" t="s">
        <v>11</v>
      </c>
      <c r="F63" s="9"/>
      <c r="G63" s="9" t="s">
        <v>248</v>
      </c>
      <c r="H63" s="16" t="s">
        <v>161</v>
      </c>
    </row>
    <row r="64" s="10" customFormat="true" ht="24" hidden="false" customHeight="false" outlineLevel="0" collapsed="false">
      <c r="A64" s="6" t="n">
        <v>62</v>
      </c>
      <c r="B64" s="16" t="s">
        <v>249</v>
      </c>
      <c r="C64" s="17" t="s">
        <v>201</v>
      </c>
      <c r="D64" s="16" t="s">
        <v>10</v>
      </c>
      <c r="E64" s="23" t="s">
        <v>11</v>
      </c>
      <c r="F64" s="9"/>
      <c r="G64" s="9" t="s">
        <v>250</v>
      </c>
      <c r="H64" s="16" t="s">
        <v>251</v>
      </c>
    </row>
    <row r="65" s="10" customFormat="true" ht="36" hidden="false" customHeight="false" outlineLevel="0" collapsed="false">
      <c r="A65" s="6" t="n">
        <v>63</v>
      </c>
      <c r="B65" s="16" t="s">
        <v>252</v>
      </c>
      <c r="C65" s="17" t="s">
        <v>253</v>
      </c>
      <c r="D65" s="16" t="s">
        <v>16</v>
      </c>
      <c r="E65" s="23" t="s">
        <v>11</v>
      </c>
      <c r="F65" s="9" t="s">
        <v>254</v>
      </c>
      <c r="G65" s="9" t="s">
        <v>255</v>
      </c>
      <c r="H65" s="16" t="s">
        <v>220</v>
      </c>
    </row>
    <row r="66" s="10" customFormat="true" ht="60" hidden="false" customHeight="false" outlineLevel="0" collapsed="false">
      <c r="A66" s="6" t="n">
        <v>64</v>
      </c>
      <c r="B66" s="16" t="s">
        <v>256</v>
      </c>
      <c r="C66" s="17" t="s">
        <v>149</v>
      </c>
      <c r="D66" s="16" t="s">
        <v>10</v>
      </c>
      <c r="E66" s="23" t="s">
        <v>69</v>
      </c>
      <c r="F66" s="9" t="s">
        <v>257</v>
      </c>
      <c r="G66" s="9" t="s">
        <v>258</v>
      </c>
      <c r="H66" s="16" t="s">
        <v>259</v>
      </c>
    </row>
    <row r="67" s="10" customFormat="true" ht="24" hidden="false" customHeight="false" outlineLevel="0" collapsed="false">
      <c r="A67" s="6" t="n">
        <v>65</v>
      </c>
      <c r="B67" s="16" t="s">
        <v>260</v>
      </c>
      <c r="C67" s="17" t="s">
        <v>261</v>
      </c>
      <c r="D67" s="16" t="s">
        <v>57</v>
      </c>
      <c r="E67" s="23" t="s">
        <v>87</v>
      </c>
      <c r="F67" s="9"/>
      <c r="G67" s="9" t="s">
        <v>262</v>
      </c>
      <c r="H67" s="16" t="s">
        <v>251</v>
      </c>
    </row>
    <row r="68" s="10" customFormat="true" ht="48" hidden="false" customHeight="false" outlineLevel="0" collapsed="false">
      <c r="A68" s="6" t="n">
        <v>66</v>
      </c>
      <c r="B68" s="16" t="s">
        <v>263</v>
      </c>
      <c r="C68" s="17" t="s">
        <v>253</v>
      </c>
      <c r="D68" s="16" t="s">
        <v>57</v>
      </c>
      <c r="E68" s="23" t="s">
        <v>73</v>
      </c>
      <c r="F68" s="9" t="s">
        <v>150</v>
      </c>
      <c r="G68" s="9" t="s">
        <v>264</v>
      </c>
      <c r="H68" s="16" t="s">
        <v>166</v>
      </c>
    </row>
    <row r="69" s="10" customFormat="true" ht="60" hidden="false" customHeight="false" outlineLevel="0" collapsed="false">
      <c r="A69" s="6" t="n">
        <v>67</v>
      </c>
      <c r="B69" s="16" t="s">
        <v>265</v>
      </c>
      <c r="C69" s="17" t="s">
        <v>163</v>
      </c>
      <c r="D69" s="16" t="s">
        <v>20</v>
      </c>
      <c r="E69" s="23" t="s">
        <v>25</v>
      </c>
      <c r="F69" s="9" t="s">
        <v>266</v>
      </c>
      <c r="G69" s="9" t="s">
        <v>267</v>
      </c>
      <c r="H69" s="16" t="s">
        <v>251</v>
      </c>
    </row>
    <row r="70" s="10" customFormat="true" ht="48" hidden="false" customHeight="false" outlineLevel="0" collapsed="false">
      <c r="A70" s="6" t="n">
        <v>68</v>
      </c>
      <c r="B70" s="16" t="s">
        <v>268</v>
      </c>
      <c r="C70" s="17" t="s">
        <v>149</v>
      </c>
      <c r="D70" s="16" t="s">
        <v>49</v>
      </c>
      <c r="E70" s="26" t="s">
        <v>269</v>
      </c>
      <c r="F70" s="9" t="s">
        <v>192</v>
      </c>
      <c r="G70" s="9" t="s">
        <v>270</v>
      </c>
      <c r="H70" s="16" t="s">
        <v>251</v>
      </c>
    </row>
    <row r="71" s="10" customFormat="true" ht="36" hidden="false" customHeight="false" outlineLevel="0" collapsed="false">
      <c r="A71" s="6" t="n">
        <v>69</v>
      </c>
      <c r="B71" s="16" t="s">
        <v>271</v>
      </c>
      <c r="C71" s="17" t="s">
        <v>174</v>
      </c>
      <c r="D71" s="16" t="s">
        <v>49</v>
      </c>
      <c r="E71" s="23" t="s">
        <v>69</v>
      </c>
      <c r="F71" s="9" t="s">
        <v>272</v>
      </c>
      <c r="G71" s="9" t="s">
        <v>273</v>
      </c>
      <c r="H71" s="16" t="s">
        <v>204</v>
      </c>
    </row>
    <row r="72" s="10" customFormat="true" ht="36" hidden="false" customHeight="false" outlineLevel="0" collapsed="false">
      <c r="A72" s="6" t="n">
        <v>70</v>
      </c>
      <c r="B72" s="16" t="s">
        <v>274</v>
      </c>
      <c r="C72" s="17" t="s">
        <v>186</v>
      </c>
      <c r="D72" s="16" t="s">
        <v>49</v>
      </c>
      <c r="E72" s="23" t="s">
        <v>69</v>
      </c>
      <c r="F72" s="9" t="s">
        <v>272</v>
      </c>
      <c r="G72" s="9" t="s">
        <v>275</v>
      </c>
      <c r="H72" s="16" t="s">
        <v>199</v>
      </c>
    </row>
    <row r="73" s="10" customFormat="true" ht="36" hidden="false" customHeight="false" outlineLevel="0" collapsed="false">
      <c r="A73" s="6" t="n">
        <v>71</v>
      </c>
      <c r="B73" s="16" t="s">
        <v>276</v>
      </c>
      <c r="C73" s="17" t="s">
        <v>174</v>
      </c>
      <c r="D73" s="16" t="s">
        <v>24</v>
      </c>
      <c r="E73" s="23" t="s">
        <v>11</v>
      </c>
      <c r="F73" s="9" t="s">
        <v>277</v>
      </c>
      <c r="G73" s="9" t="s">
        <v>278</v>
      </c>
      <c r="H73" s="16" t="s">
        <v>199</v>
      </c>
    </row>
    <row r="74" s="10" customFormat="true" ht="36" hidden="false" customHeight="false" outlineLevel="0" collapsed="false">
      <c r="A74" s="6" t="n">
        <v>72</v>
      </c>
      <c r="B74" s="16" t="s">
        <v>279</v>
      </c>
      <c r="C74" s="17" t="s">
        <v>149</v>
      </c>
      <c r="D74" s="16" t="s">
        <v>20</v>
      </c>
      <c r="E74" s="26" t="s">
        <v>280</v>
      </c>
      <c r="F74" s="9" t="s">
        <v>192</v>
      </c>
      <c r="G74" s="9" t="s">
        <v>281</v>
      </c>
      <c r="H74" s="16" t="s">
        <v>204</v>
      </c>
    </row>
    <row r="75" s="10" customFormat="true" ht="36" hidden="false" customHeight="false" outlineLevel="0" collapsed="false">
      <c r="A75" s="6" t="n">
        <v>73</v>
      </c>
      <c r="B75" s="16" t="s">
        <v>282</v>
      </c>
      <c r="C75" s="17" t="s">
        <v>216</v>
      </c>
      <c r="D75" s="16" t="s">
        <v>64</v>
      </c>
      <c r="E75" s="23" t="s">
        <v>87</v>
      </c>
      <c r="F75" s="9" t="s">
        <v>150</v>
      </c>
      <c r="G75" s="9" t="s">
        <v>283</v>
      </c>
      <c r="H75" s="16" t="s">
        <v>245</v>
      </c>
    </row>
    <row r="76" s="10" customFormat="true" ht="36" hidden="false" customHeight="false" outlineLevel="0" collapsed="false">
      <c r="A76" s="6" t="n">
        <v>74</v>
      </c>
      <c r="B76" s="16" t="s">
        <v>284</v>
      </c>
      <c r="C76" s="17" t="s">
        <v>163</v>
      </c>
      <c r="D76" s="16" t="s">
        <v>285</v>
      </c>
      <c r="E76" s="23" t="s">
        <v>73</v>
      </c>
      <c r="F76" s="9" t="s">
        <v>272</v>
      </c>
      <c r="G76" s="9" t="s">
        <v>286</v>
      </c>
      <c r="H76" s="16" t="s">
        <v>251</v>
      </c>
    </row>
    <row r="77" s="10" customFormat="true" ht="36" hidden="false" customHeight="false" outlineLevel="0" collapsed="false">
      <c r="A77" s="6" t="n">
        <v>75</v>
      </c>
      <c r="B77" s="16" t="s">
        <v>287</v>
      </c>
      <c r="C77" s="17" t="s">
        <v>288</v>
      </c>
      <c r="D77" s="16" t="s">
        <v>49</v>
      </c>
      <c r="E77" s="23" t="s">
        <v>69</v>
      </c>
      <c r="F77" s="9" t="s">
        <v>257</v>
      </c>
      <c r="G77" s="9" t="s">
        <v>289</v>
      </c>
      <c r="H77" s="16" t="s">
        <v>172</v>
      </c>
    </row>
    <row r="78" s="10" customFormat="true" ht="131.1" hidden="false" customHeight="true" outlineLevel="0" collapsed="false">
      <c r="A78" s="6" t="n">
        <v>76</v>
      </c>
      <c r="B78" s="16" t="s">
        <v>290</v>
      </c>
      <c r="C78" s="17" t="s">
        <v>154</v>
      </c>
      <c r="D78" s="16" t="s">
        <v>291</v>
      </c>
      <c r="E78" s="23" t="s">
        <v>87</v>
      </c>
      <c r="F78" s="9"/>
      <c r="G78" s="9" t="s">
        <v>292</v>
      </c>
      <c r="H78" s="16" t="s">
        <v>220</v>
      </c>
    </row>
    <row r="79" s="10" customFormat="true" ht="36" hidden="false" customHeight="false" outlineLevel="0" collapsed="false">
      <c r="A79" s="6" t="n">
        <v>77</v>
      </c>
      <c r="B79" s="16" t="s">
        <v>293</v>
      </c>
      <c r="C79" s="17" t="s">
        <v>247</v>
      </c>
      <c r="D79" s="16" t="s">
        <v>294</v>
      </c>
      <c r="E79" s="26" t="s">
        <v>295</v>
      </c>
      <c r="F79" s="9"/>
      <c r="G79" s="9" t="s">
        <v>296</v>
      </c>
      <c r="H79" s="16" t="s">
        <v>245</v>
      </c>
    </row>
    <row r="80" s="10" customFormat="true" ht="36" hidden="false" customHeight="false" outlineLevel="0" collapsed="false">
      <c r="A80" s="6" t="n">
        <v>78</v>
      </c>
      <c r="B80" s="16" t="s">
        <v>297</v>
      </c>
      <c r="C80" s="17" t="s">
        <v>149</v>
      </c>
      <c r="D80" s="16" t="s">
        <v>16</v>
      </c>
      <c r="E80" s="23" t="s">
        <v>111</v>
      </c>
      <c r="F80" s="9" t="s">
        <v>192</v>
      </c>
      <c r="G80" s="9" t="s">
        <v>298</v>
      </c>
      <c r="H80" s="16" t="s">
        <v>299</v>
      </c>
    </row>
    <row r="81" s="10" customFormat="true" ht="48" hidden="false" customHeight="false" outlineLevel="0" collapsed="false">
      <c r="A81" s="6" t="n">
        <v>79</v>
      </c>
      <c r="B81" s="16" t="s">
        <v>300</v>
      </c>
      <c r="C81" s="17" t="s">
        <v>143</v>
      </c>
      <c r="D81" s="16" t="s">
        <v>10</v>
      </c>
      <c r="E81" s="23" t="s">
        <v>69</v>
      </c>
      <c r="F81" s="9" t="s">
        <v>301</v>
      </c>
      <c r="G81" s="9" t="s">
        <v>302</v>
      </c>
      <c r="H81" s="16" t="s">
        <v>303</v>
      </c>
    </row>
    <row r="82" s="10" customFormat="true" ht="36" hidden="false" customHeight="false" outlineLevel="0" collapsed="false">
      <c r="A82" s="6" t="n">
        <v>80</v>
      </c>
      <c r="B82" s="16" t="s">
        <v>304</v>
      </c>
      <c r="C82" s="17" t="s">
        <v>154</v>
      </c>
      <c r="D82" s="16" t="s">
        <v>305</v>
      </c>
      <c r="E82" s="23" t="s">
        <v>38</v>
      </c>
      <c r="F82" s="9"/>
      <c r="G82" s="9" t="s">
        <v>306</v>
      </c>
      <c r="H82" s="16" t="s">
        <v>209</v>
      </c>
    </row>
    <row r="83" s="10" customFormat="true" ht="36" hidden="false" customHeight="false" outlineLevel="0" collapsed="false">
      <c r="A83" s="6" t="n">
        <v>81</v>
      </c>
      <c r="B83" s="16" t="s">
        <v>307</v>
      </c>
      <c r="C83" s="17" t="s">
        <v>308</v>
      </c>
      <c r="D83" s="16" t="s">
        <v>121</v>
      </c>
      <c r="E83" s="23" t="s">
        <v>87</v>
      </c>
      <c r="F83" s="9"/>
      <c r="G83" s="9" t="s">
        <v>309</v>
      </c>
      <c r="H83" s="16" t="s">
        <v>245</v>
      </c>
    </row>
    <row r="84" s="10" customFormat="true" ht="36" hidden="false" customHeight="false" outlineLevel="0" collapsed="false">
      <c r="A84" s="6" t="n">
        <v>82</v>
      </c>
      <c r="B84" s="11" t="s">
        <v>310</v>
      </c>
      <c r="C84" s="12" t="s">
        <v>163</v>
      </c>
      <c r="D84" s="16" t="s">
        <v>34</v>
      </c>
      <c r="E84" s="26" t="s">
        <v>311</v>
      </c>
      <c r="F84" s="9"/>
      <c r="G84" s="9" t="s">
        <v>312</v>
      </c>
      <c r="H84" s="16" t="s">
        <v>313</v>
      </c>
    </row>
    <row r="85" s="10" customFormat="true" ht="60" hidden="false" customHeight="false" outlineLevel="0" collapsed="false">
      <c r="A85" s="6" t="n">
        <v>83</v>
      </c>
      <c r="B85" s="16" t="s">
        <v>314</v>
      </c>
      <c r="C85" s="17" t="s">
        <v>315</v>
      </c>
      <c r="D85" s="16" t="s">
        <v>316</v>
      </c>
      <c r="E85" s="23" t="s">
        <v>317</v>
      </c>
      <c r="F85" s="9" t="s">
        <v>318</v>
      </c>
      <c r="G85" s="9" t="s">
        <v>319</v>
      </c>
      <c r="H85" s="16" t="s">
        <v>313</v>
      </c>
    </row>
    <row r="86" s="10" customFormat="true" ht="36" hidden="false" customHeight="false" outlineLevel="0" collapsed="false">
      <c r="A86" s="6" t="n">
        <v>84</v>
      </c>
      <c r="B86" s="27" t="s">
        <v>320</v>
      </c>
      <c r="C86" s="28" t="s">
        <v>321</v>
      </c>
      <c r="D86" s="27" t="s">
        <v>10</v>
      </c>
      <c r="E86" s="28" t="s">
        <v>25</v>
      </c>
      <c r="F86" s="29" t="s">
        <v>322</v>
      </c>
      <c r="G86" s="30" t="s">
        <v>323</v>
      </c>
      <c r="H86" s="27" t="s">
        <v>324</v>
      </c>
    </row>
    <row r="87" s="10" customFormat="true" ht="36" hidden="false" customHeight="false" outlineLevel="0" collapsed="false">
      <c r="A87" s="6" t="n">
        <v>85</v>
      </c>
      <c r="B87" s="31" t="s">
        <v>325</v>
      </c>
      <c r="C87" s="31" t="n">
        <v>23</v>
      </c>
      <c r="D87" s="31" t="s">
        <v>326</v>
      </c>
      <c r="E87" s="32" t="s">
        <v>327</v>
      </c>
      <c r="F87" s="33" t="s">
        <v>328</v>
      </c>
      <c r="G87" s="34" t="s">
        <v>329</v>
      </c>
      <c r="H87" s="31" t="s">
        <v>330</v>
      </c>
    </row>
    <row r="88" s="10" customFormat="true" ht="24" hidden="false" customHeight="false" outlineLevel="0" collapsed="false">
      <c r="A88" s="6" t="n">
        <v>86</v>
      </c>
      <c r="B88" s="27" t="s">
        <v>331</v>
      </c>
      <c r="C88" s="28" t="s">
        <v>143</v>
      </c>
      <c r="D88" s="27" t="s">
        <v>49</v>
      </c>
      <c r="E88" s="28" t="s">
        <v>73</v>
      </c>
      <c r="F88" s="29" t="s">
        <v>332</v>
      </c>
      <c r="G88" s="30" t="s">
        <v>333</v>
      </c>
      <c r="H88" s="27" t="s">
        <v>334</v>
      </c>
    </row>
    <row r="89" s="10" customFormat="true" ht="24" hidden="false" customHeight="false" outlineLevel="0" collapsed="false">
      <c r="A89" s="6" t="n">
        <v>87</v>
      </c>
      <c r="B89" s="31" t="s">
        <v>335</v>
      </c>
      <c r="C89" s="32" t="n">
        <v>24</v>
      </c>
      <c r="D89" s="31" t="s">
        <v>336</v>
      </c>
      <c r="E89" s="32" t="s">
        <v>337</v>
      </c>
      <c r="F89" s="33"/>
      <c r="G89" s="33" t="s">
        <v>338</v>
      </c>
      <c r="H89" s="31" t="s">
        <v>339</v>
      </c>
    </row>
    <row r="90" s="10" customFormat="true" ht="36" hidden="false" customHeight="false" outlineLevel="0" collapsed="false">
      <c r="A90" s="6" t="n">
        <v>88</v>
      </c>
      <c r="B90" s="27" t="s">
        <v>340</v>
      </c>
      <c r="C90" s="28" t="s">
        <v>211</v>
      </c>
      <c r="D90" s="27" t="s">
        <v>341</v>
      </c>
      <c r="E90" s="28" t="s">
        <v>342</v>
      </c>
      <c r="F90" s="29" t="s">
        <v>224</v>
      </c>
      <c r="G90" s="30" t="s">
        <v>343</v>
      </c>
      <c r="H90" s="27" t="s">
        <v>324</v>
      </c>
    </row>
    <row r="91" s="10" customFormat="true" ht="24" hidden="false" customHeight="false" outlineLevel="0" collapsed="false">
      <c r="A91" s="6" t="n">
        <v>89</v>
      </c>
      <c r="B91" s="31" t="s">
        <v>344</v>
      </c>
      <c r="C91" s="32" t="n">
        <v>40</v>
      </c>
      <c r="D91" s="31" t="s">
        <v>345</v>
      </c>
      <c r="E91" s="32" t="s">
        <v>346</v>
      </c>
      <c r="F91" s="33" t="s">
        <v>347</v>
      </c>
      <c r="G91" s="34" t="s">
        <v>348</v>
      </c>
      <c r="H91" s="31" t="s">
        <v>339</v>
      </c>
    </row>
    <row r="92" s="10" customFormat="true" ht="24" hidden="false" customHeight="false" outlineLevel="0" collapsed="false">
      <c r="A92" s="6" t="n">
        <v>90</v>
      </c>
      <c r="B92" s="35" t="s">
        <v>349</v>
      </c>
      <c r="C92" s="35" t="n">
        <v>29</v>
      </c>
      <c r="D92" s="35" t="s">
        <v>350</v>
      </c>
      <c r="E92" s="36" t="s">
        <v>351</v>
      </c>
      <c r="F92" s="33" t="s">
        <v>352</v>
      </c>
      <c r="G92" s="33" t="s">
        <v>353</v>
      </c>
      <c r="H92" s="35" t="s">
        <v>354</v>
      </c>
    </row>
    <row r="93" s="10" customFormat="true" ht="36" hidden="false" customHeight="false" outlineLevel="0" collapsed="false">
      <c r="A93" s="6" t="n">
        <v>91</v>
      </c>
      <c r="B93" s="31" t="s">
        <v>355</v>
      </c>
      <c r="C93" s="32" t="n">
        <v>44</v>
      </c>
      <c r="D93" s="31" t="s">
        <v>16</v>
      </c>
      <c r="E93" s="32" t="s">
        <v>351</v>
      </c>
      <c r="F93" s="33" t="s">
        <v>356</v>
      </c>
      <c r="G93" s="34" t="s">
        <v>357</v>
      </c>
      <c r="H93" s="31" t="s">
        <v>358</v>
      </c>
    </row>
    <row r="94" s="10" customFormat="true" ht="24" hidden="false" customHeight="false" outlineLevel="0" collapsed="false">
      <c r="A94" s="6" t="n">
        <v>92</v>
      </c>
      <c r="B94" s="27" t="s">
        <v>359</v>
      </c>
      <c r="C94" s="28" t="s">
        <v>149</v>
      </c>
      <c r="D94" s="27" t="s">
        <v>10</v>
      </c>
      <c r="E94" s="28" t="s">
        <v>87</v>
      </c>
      <c r="F94" s="33" t="s">
        <v>352</v>
      </c>
      <c r="G94" s="30" t="s">
        <v>360</v>
      </c>
      <c r="H94" s="27" t="s">
        <v>334</v>
      </c>
    </row>
    <row r="95" s="10" customFormat="true" ht="24" hidden="false" customHeight="false" outlineLevel="0" collapsed="false">
      <c r="A95" s="6" t="n">
        <v>93</v>
      </c>
      <c r="B95" s="35" t="s">
        <v>361</v>
      </c>
      <c r="C95" s="36" t="n">
        <v>38</v>
      </c>
      <c r="D95" s="35" t="s">
        <v>49</v>
      </c>
      <c r="E95" s="36" t="s">
        <v>327</v>
      </c>
      <c r="F95" s="33" t="s">
        <v>352</v>
      </c>
      <c r="G95" s="33" t="s">
        <v>362</v>
      </c>
      <c r="H95" s="35" t="s">
        <v>339</v>
      </c>
    </row>
    <row r="96" s="10" customFormat="true" ht="36" hidden="false" customHeight="false" outlineLevel="0" collapsed="false">
      <c r="A96" s="6" t="n">
        <v>94</v>
      </c>
      <c r="B96" s="27" t="s">
        <v>363</v>
      </c>
      <c r="C96" s="28" t="s">
        <v>261</v>
      </c>
      <c r="D96" s="27" t="s">
        <v>10</v>
      </c>
      <c r="E96" s="28" t="s">
        <v>364</v>
      </c>
      <c r="F96" s="29" t="s">
        <v>365</v>
      </c>
      <c r="G96" s="30" t="s">
        <v>366</v>
      </c>
      <c r="H96" s="27" t="s">
        <v>367</v>
      </c>
    </row>
    <row r="97" s="10" customFormat="true" ht="36" hidden="false" customHeight="false" outlineLevel="0" collapsed="false">
      <c r="A97" s="6" t="n">
        <v>95</v>
      </c>
      <c r="B97" s="31" t="s">
        <v>368</v>
      </c>
      <c r="C97" s="32" t="n">
        <v>28</v>
      </c>
      <c r="D97" s="31" t="s">
        <v>16</v>
      </c>
      <c r="E97" s="32" t="s">
        <v>351</v>
      </c>
      <c r="F97" s="33" t="s">
        <v>352</v>
      </c>
      <c r="G97" s="34" t="s">
        <v>369</v>
      </c>
      <c r="H97" s="31" t="s">
        <v>370</v>
      </c>
    </row>
    <row r="98" s="10" customFormat="true" ht="24" hidden="false" customHeight="false" outlineLevel="0" collapsed="false">
      <c r="A98" s="6" t="n">
        <v>96</v>
      </c>
      <c r="B98" s="27" t="s">
        <v>371</v>
      </c>
      <c r="C98" s="28" t="s">
        <v>138</v>
      </c>
      <c r="D98" s="27" t="s">
        <v>20</v>
      </c>
      <c r="E98" s="28" t="s">
        <v>38</v>
      </c>
      <c r="F98" s="33" t="s">
        <v>352</v>
      </c>
      <c r="G98" s="30" t="s">
        <v>372</v>
      </c>
      <c r="H98" s="27" t="s">
        <v>334</v>
      </c>
    </row>
    <row r="99" s="10" customFormat="true" ht="24" hidden="false" customHeight="false" outlineLevel="0" collapsed="false">
      <c r="A99" s="6" t="n">
        <v>97</v>
      </c>
      <c r="B99" s="31" t="s">
        <v>373</v>
      </c>
      <c r="C99" s="32" t="n">
        <v>36</v>
      </c>
      <c r="D99" s="31" t="s">
        <v>49</v>
      </c>
      <c r="E99" s="32" t="s">
        <v>374</v>
      </c>
      <c r="F99" s="33" t="s">
        <v>375</v>
      </c>
      <c r="G99" s="34" t="s">
        <v>376</v>
      </c>
      <c r="H99" s="31" t="s">
        <v>377</v>
      </c>
    </row>
    <row r="100" s="10" customFormat="true" ht="24" hidden="false" customHeight="false" outlineLevel="0" collapsed="false">
      <c r="A100" s="6" t="n">
        <v>98</v>
      </c>
      <c r="B100" s="27" t="s">
        <v>378</v>
      </c>
      <c r="C100" s="28" t="s">
        <v>227</v>
      </c>
      <c r="D100" s="27" t="s">
        <v>57</v>
      </c>
      <c r="E100" s="28" t="s">
        <v>379</v>
      </c>
      <c r="F100" s="33" t="s">
        <v>352</v>
      </c>
      <c r="G100" s="30" t="s">
        <v>309</v>
      </c>
      <c r="H100" s="27" t="s">
        <v>367</v>
      </c>
    </row>
    <row r="101" s="10" customFormat="true" ht="24" hidden="false" customHeight="false" outlineLevel="0" collapsed="false">
      <c r="A101" s="6" t="n">
        <v>99</v>
      </c>
      <c r="B101" s="27" t="s">
        <v>380</v>
      </c>
      <c r="C101" s="28" t="s">
        <v>216</v>
      </c>
      <c r="D101" s="27" t="s">
        <v>20</v>
      </c>
      <c r="E101" s="28" t="s">
        <v>87</v>
      </c>
      <c r="F101" s="29" t="s">
        <v>381</v>
      </c>
      <c r="G101" s="30" t="s">
        <v>382</v>
      </c>
      <c r="H101" s="27" t="s">
        <v>299</v>
      </c>
    </row>
    <row r="102" s="10" customFormat="true" ht="24" hidden="false" customHeight="false" outlineLevel="0" collapsed="false">
      <c r="A102" s="6" t="n">
        <v>100</v>
      </c>
      <c r="B102" s="35" t="s">
        <v>383</v>
      </c>
      <c r="C102" s="36" t="n">
        <v>30</v>
      </c>
      <c r="D102" s="35" t="s">
        <v>20</v>
      </c>
      <c r="E102" s="36" t="s">
        <v>351</v>
      </c>
      <c r="F102" s="33" t="s">
        <v>352</v>
      </c>
      <c r="G102" s="34" t="s">
        <v>384</v>
      </c>
      <c r="H102" s="31" t="s">
        <v>385</v>
      </c>
    </row>
    <row r="103" s="10" customFormat="true" ht="24" hidden="false" customHeight="false" outlineLevel="0" collapsed="false">
      <c r="A103" s="6" t="n">
        <v>101</v>
      </c>
      <c r="B103" s="27" t="s">
        <v>386</v>
      </c>
      <c r="C103" s="28" t="s">
        <v>387</v>
      </c>
      <c r="D103" s="27" t="s">
        <v>20</v>
      </c>
      <c r="E103" s="28" t="s">
        <v>379</v>
      </c>
      <c r="F103" s="33" t="s">
        <v>352</v>
      </c>
      <c r="G103" s="30" t="s">
        <v>388</v>
      </c>
      <c r="H103" s="27" t="s">
        <v>389</v>
      </c>
    </row>
    <row r="104" s="10" customFormat="true" ht="24" hidden="false" customHeight="false" outlineLevel="0" collapsed="false">
      <c r="A104" s="6" t="n">
        <v>102</v>
      </c>
      <c r="B104" s="37" t="s">
        <v>390</v>
      </c>
      <c r="C104" s="37" t="n">
        <v>32</v>
      </c>
      <c r="D104" s="37" t="s">
        <v>20</v>
      </c>
      <c r="E104" s="38" t="s">
        <v>391</v>
      </c>
      <c r="F104" s="33" t="s">
        <v>352</v>
      </c>
      <c r="G104" s="39" t="s">
        <v>392</v>
      </c>
      <c r="H104" s="35" t="s">
        <v>354</v>
      </c>
    </row>
    <row r="105" s="10" customFormat="true" ht="36" hidden="false" customHeight="false" outlineLevel="0" collapsed="false">
      <c r="A105" s="6" t="n">
        <v>103</v>
      </c>
      <c r="B105" s="27" t="s">
        <v>393</v>
      </c>
      <c r="C105" s="28" t="s">
        <v>174</v>
      </c>
      <c r="D105" s="27" t="s">
        <v>394</v>
      </c>
      <c r="E105" s="28" t="s">
        <v>379</v>
      </c>
      <c r="F105" s="33" t="s">
        <v>352</v>
      </c>
      <c r="G105" s="30" t="s">
        <v>395</v>
      </c>
      <c r="H105" s="27" t="s">
        <v>389</v>
      </c>
    </row>
    <row r="106" s="10" customFormat="true" ht="24" hidden="false" customHeight="false" outlineLevel="0" collapsed="false">
      <c r="A106" s="6" t="n">
        <v>104</v>
      </c>
      <c r="B106" s="27" t="s">
        <v>396</v>
      </c>
      <c r="C106" s="28" t="n">
        <v>22</v>
      </c>
      <c r="D106" s="27" t="s">
        <v>20</v>
      </c>
      <c r="E106" s="28" t="s">
        <v>379</v>
      </c>
      <c r="F106" s="33" t="s">
        <v>352</v>
      </c>
      <c r="G106" s="30" t="s">
        <v>397</v>
      </c>
      <c r="H106" s="27" t="s">
        <v>398</v>
      </c>
    </row>
    <row r="107" s="10" customFormat="true" ht="24" hidden="false" customHeight="false" outlineLevel="0" collapsed="false">
      <c r="A107" s="6" t="n">
        <v>105</v>
      </c>
      <c r="B107" s="31" t="s">
        <v>399</v>
      </c>
      <c r="C107" s="32" t="n">
        <v>32</v>
      </c>
      <c r="D107" s="31" t="s">
        <v>400</v>
      </c>
      <c r="E107" s="32" t="s">
        <v>337</v>
      </c>
      <c r="F107" s="33" t="s">
        <v>352</v>
      </c>
      <c r="G107" s="33" t="s">
        <v>401</v>
      </c>
      <c r="H107" s="31" t="s">
        <v>354</v>
      </c>
    </row>
    <row r="108" s="10" customFormat="true" ht="24" hidden="false" customHeight="false" outlineLevel="0" collapsed="false">
      <c r="A108" s="6" t="n">
        <v>106</v>
      </c>
      <c r="B108" s="37" t="s">
        <v>402</v>
      </c>
      <c r="C108" s="38" t="n">
        <v>44</v>
      </c>
      <c r="D108" s="37" t="s">
        <v>64</v>
      </c>
      <c r="E108" s="38" t="s">
        <v>374</v>
      </c>
      <c r="F108" s="39" t="s">
        <v>403</v>
      </c>
      <c r="G108" s="33" t="s">
        <v>404</v>
      </c>
      <c r="H108" s="37" t="s">
        <v>354</v>
      </c>
    </row>
    <row r="109" s="10" customFormat="true" ht="24" hidden="false" customHeight="false" outlineLevel="0" collapsed="false">
      <c r="A109" s="6" t="n">
        <v>107</v>
      </c>
      <c r="B109" s="31" t="s">
        <v>405</v>
      </c>
      <c r="C109" s="32" t="n">
        <v>29</v>
      </c>
      <c r="D109" s="31" t="s">
        <v>206</v>
      </c>
      <c r="E109" s="32" t="s">
        <v>406</v>
      </c>
      <c r="F109" s="33" t="s">
        <v>407</v>
      </c>
      <c r="G109" s="33" t="s">
        <v>408</v>
      </c>
      <c r="H109" s="31" t="s">
        <v>385</v>
      </c>
    </row>
    <row r="110" s="10" customFormat="true" ht="24" hidden="false" customHeight="false" outlineLevel="0" collapsed="false">
      <c r="A110" s="6" t="n">
        <v>108</v>
      </c>
      <c r="B110" s="31" t="s">
        <v>409</v>
      </c>
      <c r="C110" s="32" t="n">
        <v>26</v>
      </c>
      <c r="D110" s="31" t="s">
        <v>57</v>
      </c>
      <c r="E110" s="32" t="s">
        <v>327</v>
      </c>
      <c r="F110" s="33" t="s">
        <v>407</v>
      </c>
      <c r="G110" s="33" t="s">
        <v>410</v>
      </c>
      <c r="H110" s="31" t="s">
        <v>354</v>
      </c>
    </row>
    <row r="111" s="10" customFormat="true" ht="24" hidden="false" customHeight="false" outlineLevel="0" collapsed="false">
      <c r="A111" s="6" t="n">
        <v>109</v>
      </c>
      <c r="B111" s="31" t="s">
        <v>411</v>
      </c>
      <c r="C111" s="32" t="n">
        <v>25</v>
      </c>
      <c r="D111" s="31" t="s">
        <v>20</v>
      </c>
      <c r="E111" s="32" t="s">
        <v>351</v>
      </c>
      <c r="F111" s="33" t="s">
        <v>352</v>
      </c>
      <c r="G111" s="34" t="s">
        <v>412</v>
      </c>
      <c r="H111" s="31" t="s">
        <v>413</v>
      </c>
    </row>
    <row r="112" s="10" customFormat="true" ht="24" hidden="false" customHeight="false" outlineLevel="0" collapsed="false">
      <c r="A112" s="6" t="n">
        <v>110</v>
      </c>
      <c r="B112" s="31" t="s">
        <v>414</v>
      </c>
      <c r="C112" s="32" t="n">
        <v>34</v>
      </c>
      <c r="D112" s="31" t="s">
        <v>49</v>
      </c>
      <c r="E112" s="32" t="s">
        <v>374</v>
      </c>
      <c r="F112" s="33" t="s">
        <v>352</v>
      </c>
      <c r="G112" s="34" t="s">
        <v>415</v>
      </c>
      <c r="H112" s="31" t="s">
        <v>416</v>
      </c>
    </row>
    <row r="113" s="10" customFormat="true" ht="24" hidden="false" customHeight="false" outlineLevel="0" collapsed="false">
      <c r="A113" s="6" t="n">
        <v>111</v>
      </c>
      <c r="B113" s="27" t="s">
        <v>417</v>
      </c>
      <c r="C113" s="28" t="s">
        <v>149</v>
      </c>
      <c r="D113" s="27" t="s">
        <v>16</v>
      </c>
      <c r="E113" s="28" t="s">
        <v>87</v>
      </c>
      <c r="F113" s="33" t="s">
        <v>352</v>
      </c>
      <c r="G113" s="30" t="s">
        <v>388</v>
      </c>
      <c r="H113" s="27" t="s">
        <v>418</v>
      </c>
    </row>
    <row r="114" s="10" customFormat="true" ht="36" hidden="false" customHeight="false" outlineLevel="0" collapsed="false">
      <c r="A114" s="6" t="n">
        <v>112</v>
      </c>
      <c r="B114" s="40" t="s">
        <v>419</v>
      </c>
      <c r="C114" s="40" t="n">
        <v>47</v>
      </c>
      <c r="D114" s="37" t="s">
        <v>420</v>
      </c>
      <c r="E114" s="38" t="s">
        <v>374</v>
      </c>
      <c r="F114" s="39" t="s">
        <v>421</v>
      </c>
      <c r="G114" s="39" t="s">
        <v>422</v>
      </c>
      <c r="H114" s="37" t="s">
        <v>339</v>
      </c>
    </row>
    <row r="115" s="10" customFormat="true" ht="36" hidden="false" customHeight="false" outlineLevel="0" collapsed="false">
      <c r="A115" s="6" t="n">
        <v>113</v>
      </c>
      <c r="B115" s="31" t="s">
        <v>423</v>
      </c>
      <c r="C115" s="32" t="n">
        <v>47</v>
      </c>
      <c r="D115" s="31" t="s">
        <v>57</v>
      </c>
      <c r="E115" s="32" t="s">
        <v>406</v>
      </c>
      <c r="F115" s="33" t="s">
        <v>424</v>
      </c>
      <c r="G115" s="34" t="s">
        <v>425</v>
      </c>
      <c r="H115" s="31" t="s">
        <v>413</v>
      </c>
    </row>
    <row r="116" s="10" customFormat="true" ht="36" hidden="false" customHeight="false" outlineLevel="0" collapsed="false">
      <c r="A116" s="6" t="n">
        <v>114</v>
      </c>
      <c r="B116" s="37" t="s">
        <v>426</v>
      </c>
      <c r="C116" s="38" t="n">
        <v>23</v>
      </c>
      <c r="D116" s="37" t="s">
        <v>427</v>
      </c>
      <c r="E116" s="38" t="s">
        <v>428</v>
      </c>
      <c r="F116" s="33" t="s">
        <v>352</v>
      </c>
      <c r="G116" s="39" t="s">
        <v>429</v>
      </c>
      <c r="H116" s="37" t="s">
        <v>370</v>
      </c>
    </row>
    <row r="117" s="10" customFormat="true" ht="24" hidden="false" customHeight="false" outlineLevel="0" collapsed="false">
      <c r="A117" s="6" t="n">
        <v>115</v>
      </c>
      <c r="B117" s="35" t="s">
        <v>430</v>
      </c>
      <c r="C117" s="36" t="n">
        <v>25</v>
      </c>
      <c r="D117" s="35" t="s">
        <v>34</v>
      </c>
      <c r="E117" s="36" t="s">
        <v>431</v>
      </c>
      <c r="F117" s="33" t="s">
        <v>352</v>
      </c>
      <c r="G117" s="33" t="s">
        <v>432</v>
      </c>
      <c r="H117" s="35" t="s">
        <v>377</v>
      </c>
    </row>
    <row r="118" s="10" customFormat="true" ht="24" hidden="false" customHeight="false" outlineLevel="0" collapsed="false">
      <c r="A118" s="6" t="n">
        <v>116</v>
      </c>
      <c r="B118" s="31" t="s">
        <v>433</v>
      </c>
      <c r="C118" s="32" t="n">
        <v>32</v>
      </c>
      <c r="D118" s="31" t="s">
        <v>49</v>
      </c>
      <c r="E118" s="32" t="s">
        <v>434</v>
      </c>
      <c r="F118" s="33" t="s">
        <v>407</v>
      </c>
      <c r="G118" s="34" t="s">
        <v>435</v>
      </c>
      <c r="H118" s="35" t="s">
        <v>413</v>
      </c>
    </row>
    <row r="119" s="10" customFormat="true" ht="24" hidden="false" customHeight="false" outlineLevel="0" collapsed="false">
      <c r="A119" s="6" t="n">
        <v>117</v>
      </c>
      <c r="B119" s="31" t="s">
        <v>436</v>
      </c>
      <c r="C119" s="32" t="n">
        <v>40</v>
      </c>
      <c r="D119" s="31" t="s">
        <v>64</v>
      </c>
      <c r="E119" s="32" t="s">
        <v>437</v>
      </c>
      <c r="F119" s="33" t="s">
        <v>352</v>
      </c>
      <c r="G119" s="34" t="s">
        <v>438</v>
      </c>
      <c r="H119" s="31" t="s">
        <v>416</v>
      </c>
    </row>
    <row r="120" s="10" customFormat="true" ht="24" hidden="false" customHeight="false" outlineLevel="0" collapsed="false">
      <c r="A120" s="6" t="n">
        <v>118</v>
      </c>
      <c r="B120" s="27" t="s">
        <v>439</v>
      </c>
      <c r="C120" s="28" t="s">
        <v>138</v>
      </c>
      <c r="D120" s="27" t="s">
        <v>49</v>
      </c>
      <c r="E120" s="28" t="s">
        <v>87</v>
      </c>
      <c r="F120" s="33" t="s">
        <v>352</v>
      </c>
      <c r="G120" s="30" t="s">
        <v>440</v>
      </c>
      <c r="H120" s="27" t="s">
        <v>176</v>
      </c>
    </row>
    <row r="121" s="10" customFormat="true" ht="36" hidden="false" customHeight="false" outlineLevel="0" collapsed="false">
      <c r="A121" s="6" t="n">
        <v>119</v>
      </c>
      <c r="B121" s="27" t="s">
        <v>441</v>
      </c>
      <c r="C121" s="28" t="s">
        <v>442</v>
      </c>
      <c r="D121" s="27" t="s">
        <v>16</v>
      </c>
      <c r="E121" s="28" t="s">
        <v>11</v>
      </c>
      <c r="F121" s="29" t="s">
        <v>443</v>
      </c>
      <c r="G121" s="30" t="s">
        <v>444</v>
      </c>
      <c r="H121" s="27" t="s">
        <v>166</v>
      </c>
    </row>
    <row r="122" s="10" customFormat="true" ht="24" hidden="false" customHeight="false" outlineLevel="0" collapsed="false">
      <c r="A122" s="6" t="n">
        <v>120</v>
      </c>
      <c r="B122" s="27" t="s">
        <v>445</v>
      </c>
      <c r="C122" s="28" t="s">
        <v>288</v>
      </c>
      <c r="D122" s="27" t="s">
        <v>10</v>
      </c>
      <c r="E122" s="28" t="s">
        <v>73</v>
      </c>
      <c r="F122" s="33" t="s">
        <v>352</v>
      </c>
      <c r="G122" s="30" t="s">
        <v>306</v>
      </c>
      <c r="H122" s="27" t="s">
        <v>418</v>
      </c>
    </row>
    <row r="123" s="10" customFormat="true" ht="24" hidden="false" customHeight="false" outlineLevel="0" collapsed="false">
      <c r="A123" s="6" t="n">
        <v>121</v>
      </c>
      <c r="B123" s="31" t="s">
        <v>446</v>
      </c>
      <c r="C123" s="32" t="n">
        <v>36</v>
      </c>
      <c r="D123" s="31" t="s">
        <v>49</v>
      </c>
      <c r="E123" s="32" t="s">
        <v>447</v>
      </c>
      <c r="F123" s="33" t="s">
        <v>352</v>
      </c>
      <c r="G123" s="34" t="s">
        <v>448</v>
      </c>
      <c r="H123" s="31" t="s">
        <v>377</v>
      </c>
    </row>
    <row r="124" s="10" customFormat="true" ht="36" hidden="false" customHeight="false" outlineLevel="0" collapsed="false">
      <c r="A124" s="6" t="n">
        <v>122</v>
      </c>
      <c r="B124" s="41" t="s">
        <v>449</v>
      </c>
      <c r="C124" s="41" t="n">
        <v>48</v>
      </c>
      <c r="D124" s="41" t="s">
        <v>450</v>
      </c>
      <c r="E124" s="42" t="s">
        <v>346</v>
      </c>
      <c r="F124" s="43" t="s">
        <v>451</v>
      </c>
      <c r="G124" s="43" t="s">
        <v>452</v>
      </c>
      <c r="H124" s="44" t="s">
        <v>377</v>
      </c>
    </row>
    <row r="125" s="10" customFormat="true" ht="36" hidden="false" customHeight="false" outlineLevel="0" collapsed="false">
      <c r="A125" s="6" t="n">
        <v>123</v>
      </c>
      <c r="B125" s="45" t="s">
        <v>453</v>
      </c>
      <c r="C125" s="45" t="n">
        <v>48</v>
      </c>
      <c r="D125" s="45" t="s">
        <v>64</v>
      </c>
      <c r="E125" s="46" t="s">
        <v>346</v>
      </c>
      <c r="F125" s="47" t="s">
        <v>454</v>
      </c>
      <c r="G125" s="47" t="s">
        <v>455</v>
      </c>
      <c r="H125" s="45" t="s">
        <v>370</v>
      </c>
    </row>
    <row r="126" s="10" customFormat="true" ht="36" hidden="false" customHeight="false" outlineLevel="0" collapsed="false">
      <c r="A126" s="6" t="n">
        <v>124</v>
      </c>
      <c r="B126" s="41" t="s">
        <v>456</v>
      </c>
      <c r="C126" s="42" t="n">
        <v>30</v>
      </c>
      <c r="D126" s="41" t="s">
        <v>305</v>
      </c>
      <c r="E126" s="42" t="s">
        <v>346</v>
      </c>
      <c r="F126" s="43" t="s">
        <v>407</v>
      </c>
      <c r="G126" s="43" t="s">
        <v>457</v>
      </c>
      <c r="H126" s="44" t="s">
        <v>330</v>
      </c>
    </row>
    <row r="127" s="10" customFormat="true" ht="36" hidden="false" customHeight="false" outlineLevel="0" collapsed="false">
      <c r="A127" s="6" t="n">
        <v>125</v>
      </c>
      <c r="B127" s="41" t="s">
        <v>458</v>
      </c>
      <c r="C127" s="42" t="n">
        <v>25</v>
      </c>
      <c r="D127" s="41" t="s">
        <v>57</v>
      </c>
      <c r="E127" s="42" t="s">
        <v>459</v>
      </c>
      <c r="F127" s="43" t="s">
        <v>407</v>
      </c>
      <c r="G127" s="43" t="s">
        <v>460</v>
      </c>
      <c r="H127" s="44" t="s">
        <v>330</v>
      </c>
    </row>
    <row r="128" s="10" customFormat="true" ht="48" hidden="false" customHeight="false" outlineLevel="0" collapsed="false">
      <c r="A128" s="6" t="n">
        <v>126</v>
      </c>
      <c r="B128" s="41" t="s">
        <v>461</v>
      </c>
      <c r="C128" s="42" t="n">
        <v>38</v>
      </c>
      <c r="D128" s="41" t="s">
        <v>16</v>
      </c>
      <c r="E128" s="42" t="s">
        <v>374</v>
      </c>
      <c r="F128" s="43" t="s">
        <v>462</v>
      </c>
      <c r="G128" s="43" t="s">
        <v>463</v>
      </c>
      <c r="H128" s="44" t="s">
        <v>464</v>
      </c>
    </row>
    <row r="129" s="10" customFormat="true" ht="36" hidden="false" customHeight="false" outlineLevel="0" collapsed="false">
      <c r="A129" s="6" t="n">
        <v>127</v>
      </c>
      <c r="B129" s="45" t="s">
        <v>465</v>
      </c>
      <c r="C129" s="46" t="n">
        <v>30</v>
      </c>
      <c r="D129" s="45" t="s">
        <v>24</v>
      </c>
      <c r="E129" s="46" t="s">
        <v>428</v>
      </c>
      <c r="F129" s="47" t="s">
        <v>466</v>
      </c>
      <c r="G129" s="47" t="s">
        <v>467</v>
      </c>
      <c r="H129" s="45" t="s">
        <v>370</v>
      </c>
    </row>
    <row r="130" s="10" customFormat="true" ht="24" hidden="false" customHeight="false" outlineLevel="0" collapsed="false">
      <c r="A130" s="6" t="n">
        <v>128</v>
      </c>
      <c r="B130" s="41" t="s">
        <v>468</v>
      </c>
      <c r="C130" s="42" t="n">
        <v>50</v>
      </c>
      <c r="D130" s="41" t="s">
        <v>49</v>
      </c>
      <c r="E130" s="42" t="s">
        <v>327</v>
      </c>
      <c r="F130" s="43" t="s">
        <v>469</v>
      </c>
      <c r="G130" s="43" t="s">
        <v>470</v>
      </c>
      <c r="H130" s="44" t="s">
        <v>339</v>
      </c>
    </row>
    <row r="131" s="10" customFormat="true" ht="36" hidden="false" customHeight="false" outlineLevel="0" collapsed="false">
      <c r="A131" s="6" t="n">
        <v>129</v>
      </c>
      <c r="B131" s="45" t="s">
        <v>471</v>
      </c>
      <c r="C131" s="46" t="n">
        <v>42</v>
      </c>
      <c r="D131" s="45" t="s">
        <v>472</v>
      </c>
      <c r="E131" s="46" t="s">
        <v>346</v>
      </c>
      <c r="F131" s="47" t="s">
        <v>473</v>
      </c>
      <c r="G131" s="47" t="s">
        <v>474</v>
      </c>
      <c r="H131" s="45" t="s">
        <v>339</v>
      </c>
    </row>
    <row r="132" s="10" customFormat="true" ht="36" hidden="false" customHeight="false" outlineLevel="0" collapsed="false">
      <c r="A132" s="6" t="n">
        <v>130</v>
      </c>
      <c r="B132" s="48" t="s">
        <v>475</v>
      </c>
      <c r="C132" s="48" t="n">
        <v>30</v>
      </c>
      <c r="D132" s="48" t="s">
        <v>20</v>
      </c>
      <c r="E132" s="49" t="s">
        <v>327</v>
      </c>
      <c r="F132" s="47" t="s">
        <v>407</v>
      </c>
      <c r="G132" s="47" t="s">
        <v>476</v>
      </c>
      <c r="H132" s="45" t="s">
        <v>370</v>
      </c>
    </row>
    <row r="133" s="10" customFormat="true" ht="24" hidden="false" customHeight="false" outlineLevel="0" collapsed="false">
      <c r="A133" s="6" t="n">
        <v>131</v>
      </c>
      <c r="B133" s="48" t="s">
        <v>477</v>
      </c>
      <c r="C133" s="49" t="n">
        <v>36</v>
      </c>
      <c r="D133" s="48" t="s">
        <v>10</v>
      </c>
      <c r="E133" s="49" t="s">
        <v>346</v>
      </c>
      <c r="F133" s="47" t="s">
        <v>407</v>
      </c>
      <c r="G133" s="47" t="s">
        <v>478</v>
      </c>
      <c r="H133" s="45" t="s">
        <v>330</v>
      </c>
    </row>
    <row r="134" s="10" customFormat="true" ht="36" hidden="false" customHeight="false" outlineLevel="0" collapsed="false">
      <c r="A134" s="6" t="n">
        <v>132</v>
      </c>
      <c r="B134" s="41" t="s">
        <v>479</v>
      </c>
      <c r="C134" s="42" t="n">
        <v>39</v>
      </c>
      <c r="D134" s="44" t="s">
        <v>480</v>
      </c>
      <c r="E134" s="42" t="s">
        <v>351</v>
      </c>
      <c r="F134" s="43" t="s">
        <v>481</v>
      </c>
      <c r="G134" s="43" t="s">
        <v>482</v>
      </c>
      <c r="H134" s="44" t="s">
        <v>339</v>
      </c>
    </row>
    <row r="135" s="10" customFormat="true" ht="36" hidden="false" customHeight="false" outlineLevel="0" collapsed="false">
      <c r="A135" s="6" t="n">
        <v>133</v>
      </c>
      <c r="B135" s="48" t="s">
        <v>483</v>
      </c>
      <c r="C135" s="49" t="n">
        <v>30</v>
      </c>
      <c r="D135" s="48" t="s">
        <v>336</v>
      </c>
      <c r="E135" s="49" t="s">
        <v>346</v>
      </c>
      <c r="F135" s="47" t="s">
        <v>484</v>
      </c>
      <c r="G135" s="47" t="s">
        <v>485</v>
      </c>
      <c r="H135" s="45" t="s">
        <v>339</v>
      </c>
    </row>
    <row r="136" s="10" customFormat="true" ht="48" hidden="false" customHeight="false" outlineLevel="0" collapsed="false">
      <c r="A136" s="6" t="n">
        <v>134</v>
      </c>
      <c r="B136" s="41" t="s">
        <v>486</v>
      </c>
      <c r="C136" s="42" t="n">
        <v>26</v>
      </c>
      <c r="D136" s="41" t="s">
        <v>57</v>
      </c>
      <c r="E136" s="42" t="s">
        <v>351</v>
      </c>
      <c r="F136" s="43" t="s">
        <v>487</v>
      </c>
      <c r="G136" s="43" t="s">
        <v>488</v>
      </c>
      <c r="H136" s="44" t="s">
        <v>370</v>
      </c>
    </row>
    <row r="137" s="10" customFormat="true" ht="36" hidden="false" customHeight="false" outlineLevel="0" collapsed="false">
      <c r="A137" s="6" t="n">
        <v>135</v>
      </c>
      <c r="B137" s="41" t="s">
        <v>489</v>
      </c>
      <c r="C137" s="42" t="n">
        <v>27</v>
      </c>
      <c r="D137" s="41" t="s">
        <v>57</v>
      </c>
      <c r="E137" s="42" t="s">
        <v>490</v>
      </c>
      <c r="F137" s="43" t="s">
        <v>491</v>
      </c>
      <c r="G137" s="43" t="s">
        <v>492</v>
      </c>
      <c r="H137" s="44" t="s">
        <v>339</v>
      </c>
    </row>
    <row r="138" s="10" customFormat="true" ht="24" hidden="false" customHeight="false" outlineLevel="0" collapsed="false">
      <c r="A138" s="6" t="n">
        <v>136</v>
      </c>
      <c r="B138" s="48" t="s">
        <v>493</v>
      </c>
      <c r="C138" s="49" t="n">
        <v>29</v>
      </c>
      <c r="D138" s="48" t="s">
        <v>494</v>
      </c>
      <c r="E138" s="49" t="s">
        <v>495</v>
      </c>
      <c r="F138" s="47" t="s">
        <v>496</v>
      </c>
      <c r="G138" s="47" t="s">
        <v>497</v>
      </c>
      <c r="H138" s="45" t="s">
        <v>354</v>
      </c>
    </row>
    <row r="139" s="10" customFormat="true" ht="36" hidden="false" customHeight="false" outlineLevel="0" collapsed="false">
      <c r="A139" s="6" t="n">
        <v>137</v>
      </c>
      <c r="B139" s="48" t="s">
        <v>498</v>
      </c>
      <c r="C139" s="49" t="n">
        <v>47</v>
      </c>
      <c r="D139" s="48" t="s">
        <v>499</v>
      </c>
      <c r="E139" s="49" t="s">
        <v>346</v>
      </c>
      <c r="F139" s="47" t="s">
        <v>500</v>
      </c>
      <c r="G139" s="47" t="s">
        <v>501</v>
      </c>
      <c r="H139" s="45" t="s">
        <v>354</v>
      </c>
    </row>
    <row r="140" s="10" customFormat="true" ht="36" hidden="false" customHeight="false" outlineLevel="0" collapsed="false">
      <c r="A140" s="6" t="n">
        <v>138</v>
      </c>
      <c r="B140" s="48" t="s">
        <v>502</v>
      </c>
      <c r="C140" s="49" t="n">
        <v>32</v>
      </c>
      <c r="D140" s="48" t="s">
        <v>94</v>
      </c>
      <c r="E140" s="49" t="s">
        <v>346</v>
      </c>
      <c r="F140" s="47" t="s">
        <v>503</v>
      </c>
      <c r="G140" s="47" t="s">
        <v>504</v>
      </c>
      <c r="H140" s="45" t="s">
        <v>505</v>
      </c>
    </row>
    <row r="141" s="10" customFormat="true" ht="24" hidden="false" customHeight="false" outlineLevel="0" collapsed="false">
      <c r="A141" s="6" t="n">
        <v>139</v>
      </c>
      <c r="B141" s="41" t="s">
        <v>506</v>
      </c>
      <c r="C141" s="42" t="n">
        <v>25</v>
      </c>
      <c r="D141" s="41" t="s">
        <v>49</v>
      </c>
      <c r="E141" s="42" t="s">
        <v>434</v>
      </c>
      <c r="F141" s="43" t="s">
        <v>507</v>
      </c>
      <c r="G141" s="43" t="s">
        <v>508</v>
      </c>
      <c r="H141" s="44" t="s">
        <v>416</v>
      </c>
    </row>
    <row r="142" s="10" customFormat="true" ht="24" hidden="false" customHeight="false" outlineLevel="0" collapsed="false">
      <c r="A142" s="6" t="n">
        <v>140</v>
      </c>
      <c r="B142" s="48" t="s">
        <v>509</v>
      </c>
      <c r="C142" s="49" t="n">
        <v>44</v>
      </c>
      <c r="D142" s="48" t="s">
        <v>49</v>
      </c>
      <c r="E142" s="49" t="s">
        <v>510</v>
      </c>
      <c r="F142" s="47" t="s">
        <v>407</v>
      </c>
      <c r="G142" s="47" t="s">
        <v>511</v>
      </c>
      <c r="H142" s="45" t="s">
        <v>377</v>
      </c>
    </row>
    <row r="143" s="10" customFormat="true" ht="24" hidden="false" customHeight="false" outlineLevel="0" collapsed="false">
      <c r="A143" s="6" t="n">
        <v>141</v>
      </c>
      <c r="B143" s="48" t="s">
        <v>512</v>
      </c>
      <c r="C143" s="49" t="n">
        <v>32</v>
      </c>
      <c r="D143" s="48" t="s">
        <v>20</v>
      </c>
      <c r="E143" s="49" t="s">
        <v>346</v>
      </c>
      <c r="F143" s="47" t="s">
        <v>407</v>
      </c>
      <c r="G143" s="47" t="s">
        <v>513</v>
      </c>
      <c r="H143" s="45" t="s">
        <v>413</v>
      </c>
    </row>
    <row r="144" s="10" customFormat="true" ht="24" hidden="false" customHeight="false" outlineLevel="0" collapsed="false">
      <c r="A144" s="6" t="n">
        <v>142</v>
      </c>
      <c r="B144" s="41" t="s">
        <v>514</v>
      </c>
      <c r="C144" s="42" t="n">
        <v>32</v>
      </c>
      <c r="D144" s="41" t="s">
        <v>49</v>
      </c>
      <c r="E144" s="42" t="s">
        <v>515</v>
      </c>
      <c r="F144" s="43" t="s">
        <v>407</v>
      </c>
      <c r="G144" s="43" t="s">
        <v>513</v>
      </c>
      <c r="H144" s="44" t="s">
        <v>416</v>
      </c>
    </row>
    <row r="145" s="10" customFormat="true" ht="24" hidden="false" customHeight="false" outlineLevel="0" collapsed="false">
      <c r="A145" s="6" t="n">
        <v>143</v>
      </c>
      <c r="B145" s="41" t="s">
        <v>516</v>
      </c>
      <c r="C145" s="42" t="n">
        <v>29</v>
      </c>
      <c r="D145" s="41" t="s">
        <v>34</v>
      </c>
      <c r="E145" s="42" t="s">
        <v>428</v>
      </c>
      <c r="F145" s="43" t="s">
        <v>507</v>
      </c>
      <c r="G145" s="43" t="s">
        <v>517</v>
      </c>
      <c r="H145" s="44" t="s">
        <v>377</v>
      </c>
    </row>
    <row r="146" s="10" customFormat="true" ht="24" hidden="false" customHeight="false" outlineLevel="0" collapsed="false">
      <c r="A146" s="6" t="n">
        <v>144</v>
      </c>
      <c r="B146" s="41" t="s">
        <v>518</v>
      </c>
      <c r="C146" s="42" t="n">
        <v>22</v>
      </c>
      <c r="D146" s="41" t="s">
        <v>121</v>
      </c>
      <c r="E146" s="42" t="s">
        <v>434</v>
      </c>
      <c r="F146" s="43" t="s">
        <v>407</v>
      </c>
      <c r="G146" s="43" t="s">
        <v>519</v>
      </c>
      <c r="H146" s="44" t="s">
        <v>413</v>
      </c>
    </row>
    <row r="147" s="10" customFormat="true" ht="36" hidden="false" customHeight="false" outlineLevel="0" collapsed="false">
      <c r="A147" s="6" t="n">
        <v>145</v>
      </c>
      <c r="B147" s="48" t="s">
        <v>520</v>
      </c>
      <c r="C147" s="50" t="s">
        <v>211</v>
      </c>
      <c r="D147" s="48" t="s">
        <v>49</v>
      </c>
      <c r="E147" s="49" t="s">
        <v>346</v>
      </c>
      <c r="F147" s="47"/>
      <c r="G147" s="47" t="s">
        <v>521</v>
      </c>
      <c r="H147" s="48" t="s">
        <v>522</v>
      </c>
    </row>
    <row r="148" s="10" customFormat="true" ht="36" hidden="false" customHeight="false" outlineLevel="0" collapsed="false">
      <c r="A148" s="6" t="n">
        <v>146</v>
      </c>
      <c r="B148" s="48" t="s">
        <v>523</v>
      </c>
      <c r="C148" s="50" t="s">
        <v>524</v>
      </c>
      <c r="D148" s="48" t="s">
        <v>525</v>
      </c>
      <c r="E148" s="49" t="s">
        <v>351</v>
      </c>
      <c r="F148" s="47" t="s">
        <v>526</v>
      </c>
      <c r="G148" s="47" t="s">
        <v>527</v>
      </c>
      <c r="H148" s="48" t="s">
        <v>370</v>
      </c>
    </row>
    <row r="149" s="10" customFormat="true" ht="48" hidden="false" customHeight="false" outlineLevel="0" collapsed="false">
      <c r="A149" s="6" t="n">
        <v>147</v>
      </c>
      <c r="B149" s="48" t="s">
        <v>528</v>
      </c>
      <c r="C149" s="50" t="s">
        <v>529</v>
      </c>
      <c r="D149" s="48" t="s">
        <v>10</v>
      </c>
      <c r="E149" s="49" t="s">
        <v>346</v>
      </c>
      <c r="F149" s="47" t="s">
        <v>530</v>
      </c>
      <c r="G149" s="47" t="s">
        <v>531</v>
      </c>
      <c r="H149" s="48" t="s">
        <v>358</v>
      </c>
    </row>
    <row r="150" s="10" customFormat="true" ht="36" hidden="false" customHeight="false" outlineLevel="0" collapsed="false">
      <c r="A150" s="6" t="n">
        <v>148</v>
      </c>
      <c r="B150" s="48" t="s">
        <v>532</v>
      </c>
      <c r="C150" s="50" t="s">
        <v>533</v>
      </c>
      <c r="D150" s="48" t="s">
        <v>10</v>
      </c>
      <c r="E150" s="49" t="s">
        <v>351</v>
      </c>
      <c r="F150" s="47" t="s">
        <v>534</v>
      </c>
      <c r="G150" s="47" t="s">
        <v>535</v>
      </c>
      <c r="H150" s="48" t="s">
        <v>358</v>
      </c>
    </row>
    <row r="151" s="10" customFormat="true" ht="36" hidden="false" customHeight="false" outlineLevel="0" collapsed="false">
      <c r="A151" s="6" t="n">
        <v>149</v>
      </c>
      <c r="B151" s="48" t="s">
        <v>536</v>
      </c>
      <c r="C151" s="50" t="s">
        <v>537</v>
      </c>
      <c r="D151" s="48" t="s">
        <v>49</v>
      </c>
      <c r="E151" s="49" t="s">
        <v>447</v>
      </c>
      <c r="F151" s="47"/>
      <c r="G151" s="47" t="s">
        <v>538</v>
      </c>
      <c r="H151" s="48" t="s">
        <v>330</v>
      </c>
    </row>
    <row r="152" s="10" customFormat="true" ht="36" hidden="false" customHeight="false" outlineLevel="0" collapsed="false">
      <c r="A152" s="6" t="n">
        <v>150</v>
      </c>
      <c r="B152" s="48" t="s">
        <v>539</v>
      </c>
      <c r="C152" s="50" t="s">
        <v>540</v>
      </c>
      <c r="D152" s="48" t="s">
        <v>49</v>
      </c>
      <c r="E152" s="49" t="s">
        <v>406</v>
      </c>
      <c r="F152" s="47" t="s">
        <v>541</v>
      </c>
      <c r="G152" s="47" t="s">
        <v>542</v>
      </c>
      <c r="H152" s="48" t="s">
        <v>358</v>
      </c>
    </row>
    <row r="153" s="10" customFormat="true" ht="24" hidden="false" customHeight="false" outlineLevel="0" collapsed="false">
      <c r="A153" s="6" t="n">
        <v>151</v>
      </c>
      <c r="B153" s="48" t="s">
        <v>543</v>
      </c>
      <c r="C153" s="50" t="s">
        <v>544</v>
      </c>
      <c r="D153" s="48" t="s">
        <v>124</v>
      </c>
      <c r="E153" s="49" t="s">
        <v>327</v>
      </c>
      <c r="F153" s="47" t="s">
        <v>545</v>
      </c>
      <c r="G153" s="47" t="s">
        <v>546</v>
      </c>
      <c r="H153" s="48" t="s">
        <v>339</v>
      </c>
    </row>
    <row r="154" s="10" customFormat="true" ht="24" hidden="false" customHeight="false" outlineLevel="0" collapsed="false">
      <c r="A154" s="6" t="n">
        <v>152</v>
      </c>
      <c r="B154" s="48" t="s">
        <v>547</v>
      </c>
      <c r="C154" s="50" t="s">
        <v>537</v>
      </c>
      <c r="D154" s="48" t="s">
        <v>158</v>
      </c>
      <c r="E154" s="49" t="s">
        <v>548</v>
      </c>
      <c r="F154" s="47"/>
      <c r="G154" s="47" t="s">
        <v>549</v>
      </c>
      <c r="H154" s="48" t="s">
        <v>330</v>
      </c>
    </row>
    <row r="155" s="10" customFormat="true" ht="24" hidden="false" customHeight="false" outlineLevel="0" collapsed="false">
      <c r="A155" s="6" t="n">
        <v>153</v>
      </c>
      <c r="B155" s="48" t="s">
        <v>550</v>
      </c>
      <c r="C155" s="50" t="s">
        <v>168</v>
      </c>
      <c r="D155" s="48" t="s">
        <v>158</v>
      </c>
      <c r="E155" s="49" t="s">
        <v>548</v>
      </c>
      <c r="F155" s="47"/>
      <c r="G155" s="47" t="s">
        <v>551</v>
      </c>
      <c r="H155" s="48" t="s">
        <v>330</v>
      </c>
    </row>
    <row r="156" s="10" customFormat="true" ht="36" hidden="false" customHeight="false" outlineLevel="0" collapsed="false">
      <c r="A156" s="6" t="n">
        <v>154</v>
      </c>
      <c r="B156" s="48" t="s">
        <v>552</v>
      </c>
      <c r="C156" s="50" t="s">
        <v>553</v>
      </c>
      <c r="D156" s="48" t="s">
        <v>206</v>
      </c>
      <c r="E156" s="49" t="s">
        <v>490</v>
      </c>
      <c r="F156" s="47"/>
      <c r="G156" s="47" t="s">
        <v>554</v>
      </c>
      <c r="H156" s="48" t="s">
        <v>358</v>
      </c>
    </row>
    <row r="157" s="10" customFormat="true" ht="36" hidden="false" customHeight="false" outlineLevel="0" collapsed="false">
      <c r="A157" s="6" t="n">
        <v>155</v>
      </c>
      <c r="B157" s="48" t="s">
        <v>555</v>
      </c>
      <c r="C157" s="50" t="s">
        <v>253</v>
      </c>
      <c r="D157" s="48" t="s">
        <v>34</v>
      </c>
      <c r="E157" s="49" t="s">
        <v>490</v>
      </c>
      <c r="F157" s="47"/>
      <c r="G157" s="47" t="s">
        <v>556</v>
      </c>
      <c r="H157" s="48" t="s">
        <v>339</v>
      </c>
    </row>
    <row r="158" s="10" customFormat="true" ht="36" hidden="false" customHeight="false" outlineLevel="0" collapsed="false">
      <c r="A158" s="6" t="n">
        <v>156</v>
      </c>
      <c r="B158" s="48" t="s">
        <v>557</v>
      </c>
      <c r="C158" s="50" t="s">
        <v>544</v>
      </c>
      <c r="D158" s="48" t="s">
        <v>558</v>
      </c>
      <c r="E158" s="49" t="s">
        <v>374</v>
      </c>
      <c r="F158" s="47" t="s">
        <v>559</v>
      </c>
      <c r="G158" s="47" t="s">
        <v>560</v>
      </c>
      <c r="H158" s="48" t="s">
        <v>416</v>
      </c>
    </row>
    <row r="159" s="10" customFormat="true" ht="24" hidden="false" customHeight="false" outlineLevel="0" collapsed="false">
      <c r="A159" s="6" t="n">
        <v>157</v>
      </c>
      <c r="B159" s="48" t="s">
        <v>561</v>
      </c>
      <c r="C159" s="50" t="s">
        <v>544</v>
      </c>
      <c r="D159" s="48" t="s">
        <v>49</v>
      </c>
      <c r="E159" s="49" t="s">
        <v>428</v>
      </c>
      <c r="F159" s="47" t="s">
        <v>562</v>
      </c>
      <c r="G159" s="47" t="s">
        <v>563</v>
      </c>
      <c r="H159" s="48" t="s">
        <v>339</v>
      </c>
    </row>
    <row r="160" s="10" customFormat="true" ht="24" hidden="false" customHeight="false" outlineLevel="0" collapsed="false">
      <c r="A160" s="6" t="n">
        <v>158</v>
      </c>
      <c r="B160" s="48" t="s">
        <v>564</v>
      </c>
      <c r="C160" s="50" t="s">
        <v>524</v>
      </c>
      <c r="D160" s="48" t="s">
        <v>10</v>
      </c>
      <c r="E160" s="49" t="s">
        <v>351</v>
      </c>
      <c r="F160" s="47" t="s">
        <v>565</v>
      </c>
      <c r="G160" s="47" t="s">
        <v>566</v>
      </c>
      <c r="H160" s="48" t="s">
        <v>339</v>
      </c>
    </row>
    <row r="161" s="10" customFormat="true" ht="48" hidden="false" customHeight="false" outlineLevel="0" collapsed="false">
      <c r="A161" s="6" t="n">
        <v>159</v>
      </c>
      <c r="B161" s="51" t="s">
        <v>567</v>
      </c>
      <c r="C161" s="52" t="s">
        <v>568</v>
      </c>
      <c r="D161" s="51" t="s">
        <v>569</v>
      </c>
      <c r="E161" s="53" t="s">
        <v>374</v>
      </c>
      <c r="F161" s="54" t="s">
        <v>570</v>
      </c>
      <c r="G161" s="54" t="s">
        <v>571</v>
      </c>
      <c r="H161" s="51" t="s">
        <v>339</v>
      </c>
    </row>
    <row r="162" s="10" customFormat="true" ht="24" hidden="false" customHeight="false" outlineLevel="0" collapsed="false">
      <c r="A162" s="6" t="n">
        <v>160</v>
      </c>
      <c r="B162" s="48" t="s">
        <v>572</v>
      </c>
      <c r="C162" s="50" t="s">
        <v>553</v>
      </c>
      <c r="D162" s="45" t="s">
        <v>49</v>
      </c>
      <c r="E162" s="46" t="s">
        <v>573</v>
      </c>
      <c r="F162" s="47"/>
      <c r="G162" s="47" t="s">
        <v>574</v>
      </c>
      <c r="H162" s="45" t="s">
        <v>354</v>
      </c>
    </row>
    <row r="163" s="10" customFormat="true" ht="24" hidden="false" customHeight="false" outlineLevel="0" collapsed="false">
      <c r="A163" s="6" t="n">
        <v>161</v>
      </c>
      <c r="B163" s="55" t="s">
        <v>575</v>
      </c>
      <c r="C163" s="56" t="s">
        <v>576</v>
      </c>
      <c r="D163" s="55" t="s">
        <v>16</v>
      </c>
      <c r="E163" s="57" t="s">
        <v>351</v>
      </c>
      <c r="F163" s="58"/>
      <c r="G163" s="58" t="s">
        <v>577</v>
      </c>
      <c r="H163" s="59" t="s">
        <v>339</v>
      </c>
    </row>
    <row r="164" s="10" customFormat="true" ht="24" hidden="false" customHeight="false" outlineLevel="0" collapsed="false">
      <c r="A164" s="6" t="n">
        <v>162</v>
      </c>
      <c r="B164" s="48" t="s">
        <v>578</v>
      </c>
      <c r="C164" s="50" t="s">
        <v>288</v>
      </c>
      <c r="D164" s="48" t="s">
        <v>10</v>
      </c>
      <c r="E164" s="49" t="s">
        <v>351</v>
      </c>
      <c r="F164" s="47"/>
      <c r="G164" s="47" t="s">
        <v>579</v>
      </c>
      <c r="H164" s="48" t="s">
        <v>339</v>
      </c>
    </row>
    <row r="165" s="10" customFormat="true" ht="24" hidden="false" customHeight="false" outlineLevel="0" collapsed="false">
      <c r="A165" s="6" t="n">
        <v>163</v>
      </c>
      <c r="B165" s="48" t="s">
        <v>580</v>
      </c>
      <c r="C165" s="50" t="n">
        <v>45</v>
      </c>
      <c r="D165" s="48" t="s">
        <v>499</v>
      </c>
      <c r="E165" s="49" t="s">
        <v>351</v>
      </c>
      <c r="F165" s="47"/>
      <c r="G165" s="47" t="s">
        <v>579</v>
      </c>
      <c r="H165" s="48" t="s">
        <v>385</v>
      </c>
    </row>
    <row r="166" s="10" customFormat="true" ht="24" hidden="false" customHeight="false" outlineLevel="0" collapsed="false">
      <c r="A166" s="6" t="n">
        <v>164</v>
      </c>
      <c r="B166" s="48" t="s">
        <v>581</v>
      </c>
      <c r="C166" s="50" t="n">
        <v>50</v>
      </c>
      <c r="D166" s="48" t="s">
        <v>16</v>
      </c>
      <c r="E166" s="49" t="s">
        <v>346</v>
      </c>
      <c r="F166" s="47"/>
      <c r="G166" s="47" t="s">
        <v>582</v>
      </c>
      <c r="H166" s="48" t="s">
        <v>339</v>
      </c>
    </row>
    <row r="167" s="10" customFormat="true" ht="24" hidden="false" customHeight="false" outlineLevel="0" collapsed="false">
      <c r="A167" s="6" t="n">
        <v>165</v>
      </c>
      <c r="B167" s="48" t="s">
        <v>583</v>
      </c>
      <c r="C167" s="50" t="n">
        <v>51</v>
      </c>
      <c r="D167" s="48" t="s">
        <v>57</v>
      </c>
      <c r="E167" s="49" t="s">
        <v>351</v>
      </c>
      <c r="F167" s="47" t="s">
        <v>584</v>
      </c>
      <c r="G167" s="47" t="s">
        <v>585</v>
      </c>
      <c r="H167" s="48" t="s">
        <v>354</v>
      </c>
    </row>
    <row r="168" s="10" customFormat="true" ht="24" hidden="false" customHeight="false" outlineLevel="0" collapsed="false">
      <c r="A168" s="6" t="n">
        <v>166</v>
      </c>
      <c r="B168" s="48" t="s">
        <v>238</v>
      </c>
      <c r="C168" s="50" t="n">
        <v>50</v>
      </c>
      <c r="D168" s="48" t="s">
        <v>34</v>
      </c>
      <c r="E168" s="49" t="s">
        <v>434</v>
      </c>
      <c r="F168" s="47"/>
      <c r="G168" s="47" t="s">
        <v>586</v>
      </c>
      <c r="H168" s="48" t="s">
        <v>587</v>
      </c>
    </row>
    <row r="169" s="10" customFormat="true" ht="24" hidden="false" customHeight="false" outlineLevel="0" collapsed="false">
      <c r="A169" s="6" t="n">
        <v>167</v>
      </c>
      <c r="B169" s="45" t="s">
        <v>588</v>
      </c>
      <c r="C169" s="50" t="n">
        <v>49</v>
      </c>
      <c r="D169" s="45" t="s">
        <v>49</v>
      </c>
      <c r="E169" s="46" t="s">
        <v>434</v>
      </c>
      <c r="F169" s="47"/>
      <c r="G169" s="47" t="s">
        <v>589</v>
      </c>
      <c r="H169" s="48" t="s">
        <v>590</v>
      </c>
    </row>
    <row r="170" s="10" customFormat="true" ht="36" hidden="false" customHeight="false" outlineLevel="0" collapsed="false">
      <c r="A170" s="6" t="n">
        <v>168</v>
      </c>
      <c r="B170" s="48" t="s">
        <v>591</v>
      </c>
      <c r="C170" s="50" t="n">
        <v>50</v>
      </c>
      <c r="D170" s="48" t="s">
        <v>592</v>
      </c>
      <c r="E170" s="49" t="s">
        <v>593</v>
      </c>
      <c r="F170" s="47"/>
      <c r="G170" s="47" t="s">
        <v>594</v>
      </c>
      <c r="H170" s="48" t="s">
        <v>377</v>
      </c>
    </row>
    <row r="171" s="10" customFormat="true" ht="36" hidden="false" customHeight="false" outlineLevel="0" collapsed="false">
      <c r="A171" s="6" t="n">
        <v>169</v>
      </c>
      <c r="B171" s="51" t="s">
        <v>595</v>
      </c>
      <c r="C171" s="52" t="s">
        <v>253</v>
      </c>
      <c r="D171" s="51" t="s">
        <v>596</v>
      </c>
      <c r="E171" s="53" t="s">
        <v>437</v>
      </c>
      <c r="F171" s="54"/>
      <c r="G171" s="54" t="s">
        <v>597</v>
      </c>
      <c r="H171" s="51" t="s">
        <v>370</v>
      </c>
    </row>
    <row r="172" s="10" customFormat="true" ht="48" hidden="false" customHeight="false" outlineLevel="0" collapsed="false">
      <c r="A172" s="6" t="n">
        <v>170</v>
      </c>
      <c r="B172" s="60" t="s">
        <v>598</v>
      </c>
      <c r="C172" s="6" t="n">
        <v>29</v>
      </c>
      <c r="D172" s="60" t="s">
        <v>10</v>
      </c>
      <c r="E172" s="6" t="s">
        <v>11</v>
      </c>
      <c r="F172" s="30" t="s">
        <v>599</v>
      </c>
      <c r="G172" s="30" t="s">
        <v>600</v>
      </c>
      <c r="H172" s="60" t="s">
        <v>601</v>
      </c>
    </row>
    <row r="173" s="10" customFormat="true" ht="48" hidden="false" customHeight="false" outlineLevel="0" collapsed="false">
      <c r="A173" s="6" t="n">
        <v>171</v>
      </c>
      <c r="B173" s="60" t="s">
        <v>602</v>
      </c>
      <c r="C173" s="6" t="n">
        <v>30</v>
      </c>
      <c r="D173" s="60" t="s">
        <v>34</v>
      </c>
      <c r="E173" s="6" t="s">
        <v>87</v>
      </c>
      <c r="F173" s="30" t="s">
        <v>603</v>
      </c>
      <c r="G173" s="30" t="s">
        <v>604</v>
      </c>
      <c r="H173" s="60" t="s">
        <v>166</v>
      </c>
    </row>
    <row r="174" s="10" customFormat="true" ht="24" hidden="false" customHeight="false" outlineLevel="0" collapsed="false">
      <c r="A174" s="6" t="n">
        <v>172</v>
      </c>
      <c r="B174" s="60" t="s">
        <v>605</v>
      </c>
      <c r="C174" s="6" t="n">
        <v>45</v>
      </c>
      <c r="D174" s="60" t="s">
        <v>16</v>
      </c>
      <c r="E174" s="6" t="s">
        <v>87</v>
      </c>
      <c r="F174" s="30" t="s">
        <v>606</v>
      </c>
      <c r="G174" s="30" t="s">
        <v>607</v>
      </c>
      <c r="H174" s="60" t="s">
        <v>220</v>
      </c>
    </row>
    <row r="175" s="10" customFormat="true" ht="48" hidden="false" customHeight="false" outlineLevel="0" collapsed="false">
      <c r="A175" s="6" t="n">
        <v>173</v>
      </c>
      <c r="B175" s="60" t="s">
        <v>608</v>
      </c>
      <c r="C175" s="6" t="n">
        <v>28</v>
      </c>
      <c r="D175" s="60" t="s">
        <v>10</v>
      </c>
      <c r="E175" s="60" t="s">
        <v>144</v>
      </c>
      <c r="F175" s="30" t="s">
        <v>609</v>
      </c>
      <c r="G175" s="30" t="s">
        <v>610</v>
      </c>
      <c r="H175" s="60" t="s">
        <v>220</v>
      </c>
    </row>
    <row r="176" s="10" customFormat="true" ht="36" hidden="false" customHeight="false" outlineLevel="0" collapsed="false">
      <c r="A176" s="6" t="n">
        <v>174</v>
      </c>
      <c r="B176" s="60" t="s">
        <v>611</v>
      </c>
      <c r="C176" s="6" t="n">
        <v>53</v>
      </c>
      <c r="D176" s="60" t="s">
        <v>10</v>
      </c>
      <c r="E176" s="6" t="s">
        <v>87</v>
      </c>
      <c r="F176" s="30" t="s">
        <v>612</v>
      </c>
      <c r="G176" s="30" t="s">
        <v>613</v>
      </c>
      <c r="H176" s="60" t="s">
        <v>614</v>
      </c>
    </row>
    <row r="177" s="10" customFormat="true" ht="36" hidden="false" customHeight="false" outlineLevel="0" collapsed="false">
      <c r="A177" s="6" t="n">
        <v>175</v>
      </c>
      <c r="B177" s="60" t="s">
        <v>615</v>
      </c>
      <c r="C177" s="6" t="n">
        <v>25</v>
      </c>
      <c r="D177" s="60" t="s">
        <v>49</v>
      </c>
      <c r="E177" s="6" t="s">
        <v>616</v>
      </c>
      <c r="F177" s="30" t="s">
        <v>617</v>
      </c>
      <c r="G177" s="30" t="s">
        <v>618</v>
      </c>
      <c r="H177" s="60" t="s">
        <v>334</v>
      </c>
    </row>
    <row r="178" s="10" customFormat="true" ht="24" hidden="false" customHeight="false" outlineLevel="0" collapsed="false">
      <c r="A178" s="6" t="n">
        <v>176</v>
      </c>
      <c r="B178" s="60" t="s">
        <v>619</v>
      </c>
      <c r="C178" s="6" t="n">
        <v>48</v>
      </c>
      <c r="D178" s="60" t="s">
        <v>620</v>
      </c>
      <c r="E178" s="6" t="s">
        <v>73</v>
      </c>
      <c r="F178" s="30" t="s">
        <v>621</v>
      </c>
      <c r="G178" s="30" t="s">
        <v>622</v>
      </c>
      <c r="H178" s="60" t="s">
        <v>367</v>
      </c>
    </row>
    <row r="179" s="10" customFormat="true" ht="36" hidden="false" customHeight="false" outlineLevel="0" collapsed="false">
      <c r="A179" s="6" t="n">
        <v>177</v>
      </c>
      <c r="B179" s="60" t="s">
        <v>623</v>
      </c>
      <c r="C179" s="6" t="n">
        <v>42</v>
      </c>
      <c r="D179" s="60" t="s">
        <v>34</v>
      </c>
      <c r="E179" s="6" t="s">
        <v>624</v>
      </c>
      <c r="F179" s="30" t="s">
        <v>625</v>
      </c>
      <c r="G179" s="30" t="s">
        <v>626</v>
      </c>
      <c r="H179" s="60" t="s">
        <v>614</v>
      </c>
    </row>
    <row r="180" s="10" customFormat="true" ht="24" hidden="false" customHeight="false" outlineLevel="0" collapsed="false">
      <c r="A180" s="6" t="n">
        <v>178</v>
      </c>
      <c r="B180" s="60" t="s">
        <v>627</v>
      </c>
      <c r="C180" s="6" t="n">
        <v>24</v>
      </c>
      <c r="D180" s="60" t="s">
        <v>24</v>
      </c>
      <c r="E180" s="6" t="s">
        <v>11</v>
      </c>
      <c r="F180" s="30"/>
      <c r="G180" s="30" t="s">
        <v>628</v>
      </c>
      <c r="H180" s="60" t="s">
        <v>334</v>
      </c>
    </row>
    <row r="181" s="10" customFormat="true" ht="36" hidden="false" customHeight="false" outlineLevel="0" collapsed="false">
      <c r="A181" s="6" t="n">
        <v>179</v>
      </c>
      <c r="B181" s="60" t="s">
        <v>629</v>
      </c>
      <c r="C181" s="6" t="n">
        <v>48</v>
      </c>
      <c r="D181" s="60" t="s">
        <v>64</v>
      </c>
      <c r="E181" s="6" t="s">
        <v>630</v>
      </c>
      <c r="F181" s="30"/>
      <c r="G181" s="30" t="s">
        <v>631</v>
      </c>
      <c r="H181" s="60" t="s">
        <v>176</v>
      </c>
    </row>
    <row r="182" s="10" customFormat="true" ht="36" hidden="false" customHeight="false" outlineLevel="0" collapsed="false">
      <c r="A182" s="6" t="n">
        <v>180</v>
      </c>
      <c r="B182" s="60" t="s">
        <v>632</v>
      </c>
      <c r="C182" s="6" t="n">
        <v>25</v>
      </c>
      <c r="D182" s="60" t="s">
        <v>57</v>
      </c>
      <c r="E182" s="6" t="s">
        <v>633</v>
      </c>
      <c r="F182" s="30"/>
      <c r="G182" s="30" t="s">
        <v>634</v>
      </c>
      <c r="H182" s="60" t="s">
        <v>334</v>
      </c>
    </row>
    <row r="183" s="10" customFormat="true" ht="24" hidden="false" customHeight="false" outlineLevel="0" collapsed="false">
      <c r="A183" s="6" t="n">
        <v>181</v>
      </c>
      <c r="B183" s="60" t="s">
        <v>635</v>
      </c>
      <c r="C183" s="6" t="n">
        <v>48</v>
      </c>
      <c r="D183" s="60" t="s">
        <v>49</v>
      </c>
      <c r="E183" s="6" t="s">
        <v>636</v>
      </c>
      <c r="F183" s="30"/>
      <c r="G183" s="30" t="s">
        <v>637</v>
      </c>
      <c r="H183" s="60" t="s">
        <v>367</v>
      </c>
    </row>
    <row r="184" s="10" customFormat="true" ht="36" hidden="false" customHeight="false" outlineLevel="0" collapsed="false">
      <c r="A184" s="6" t="n">
        <v>182</v>
      </c>
      <c r="B184" s="60" t="s">
        <v>638</v>
      </c>
      <c r="C184" s="6" t="n">
        <v>52</v>
      </c>
      <c r="D184" s="60" t="s">
        <v>57</v>
      </c>
      <c r="E184" s="6" t="s">
        <v>630</v>
      </c>
      <c r="F184" s="30"/>
      <c r="G184" s="30" t="s">
        <v>639</v>
      </c>
      <c r="H184" s="60" t="s">
        <v>220</v>
      </c>
    </row>
    <row r="185" s="10" customFormat="true" ht="36" hidden="false" customHeight="false" outlineLevel="0" collapsed="false">
      <c r="A185" s="6" t="n">
        <v>183</v>
      </c>
      <c r="B185" s="60" t="s">
        <v>640</v>
      </c>
      <c r="C185" s="6" t="n">
        <v>48</v>
      </c>
      <c r="D185" s="60" t="s">
        <v>16</v>
      </c>
      <c r="E185" s="6" t="s">
        <v>87</v>
      </c>
      <c r="F185" s="30" t="s">
        <v>641</v>
      </c>
      <c r="G185" s="30" t="s">
        <v>642</v>
      </c>
      <c r="H185" s="60" t="s">
        <v>324</v>
      </c>
    </row>
    <row r="186" s="10" customFormat="true" ht="24" hidden="false" customHeight="false" outlineLevel="0" collapsed="false">
      <c r="A186" s="6" t="n">
        <v>184</v>
      </c>
      <c r="B186" s="60" t="s">
        <v>643</v>
      </c>
      <c r="C186" s="6" t="n">
        <v>46</v>
      </c>
      <c r="D186" s="60" t="s">
        <v>10</v>
      </c>
      <c r="E186" s="6" t="s">
        <v>11</v>
      </c>
      <c r="F186" s="30" t="s">
        <v>644</v>
      </c>
      <c r="G186" s="30" t="s">
        <v>645</v>
      </c>
      <c r="H186" s="60" t="s">
        <v>334</v>
      </c>
    </row>
    <row r="187" s="10" customFormat="true" ht="24" hidden="false" customHeight="false" outlineLevel="0" collapsed="false">
      <c r="A187" s="6" t="n">
        <v>185</v>
      </c>
      <c r="B187" s="60" t="s">
        <v>646</v>
      </c>
      <c r="C187" s="6" t="n">
        <v>25</v>
      </c>
      <c r="D187" s="60" t="s">
        <v>34</v>
      </c>
      <c r="E187" s="6" t="s">
        <v>87</v>
      </c>
      <c r="F187" s="30"/>
      <c r="G187" s="30" t="s">
        <v>647</v>
      </c>
      <c r="H187" s="60" t="s">
        <v>334</v>
      </c>
    </row>
    <row r="188" s="10" customFormat="true" ht="36" hidden="false" customHeight="false" outlineLevel="0" collapsed="false">
      <c r="A188" s="6" t="n">
        <v>186</v>
      </c>
      <c r="B188" s="60" t="s">
        <v>446</v>
      </c>
      <c r="C188" s="6" t="n">
        <v>25</v>
      </c>
      <c r="D188" s="60" t="s">
        <v>57</v>
      </c>
      <c r="E188" s="6" t="s">
        <v>624</v>
      </c>
      <c r="F188" s="30" t="s">
        <v>648</v>
      </c>
      <c r="G188" s="30" t="s">
        <v>649</v>
      </c>
      <c r="H188" s="60" t="s">
        <v>220</v>
      </c>
    </row>
    <row r="189" s="10" customFormat="true" ht="36" hidden="false" customHeight="false" outlineLevel="0" collapsed="false">
      <c r="A189" s="6" t="n">
        <v>187</v>
      </c>
      <c r="B189" s="60" t="s">
        <v>650</v>
      </c>
      <c r="C189" s="6" t="n">
        <v>53</v>
      </c>
      <c r="D189" s="60" t="s">
        <v>20</v>
      </c>
      <c r="E189" s="6" t="s">
        <v>87</v>
      </c>
      <c r="F189" s="30" t="s">
        <v>648</v>
      </c>
      <c r="G189" s="30" t="s">
        <v>651</v>
      </c>
      <c r="H189" s="60" t="s">
        <v>220</v>
      </c>
    </row>
    <row r="190" s="10" customFormat="true" ht="36" hidden="false" customHeight="false" outlineLevel="0" collapsed="false">
      <c r="A190" s="6" t="n">
        <v>188</v>
      </c>
      <c r="B190" s="60" t="s">
        <v>652</v>
      </c>
      <c r="C190" s="6" t="n">
        <v>49</v>
      </c>
      <c r="D190" s="60" t="s">
        <v>72</v>
      </c>
      <c r="E190" s="6" t="s">
        <v>11</v>
      </c>
      <c r="F190" s="30" t="s">
        <v>653</v>
      </c>
      <c r="G190" s="30" t="s">
        <v>654</v>
      </c>
      <c r="H190" s="60" t="s">
        <v>176</v>
      </c>
    </row>
    <row r="191" s="10" customFormat="true" ht="36" hidden="false" customHeight="false" outlineLevel="0" collapsed="false">
      <c r="A191" s="6" t="n">
        <v>189</v>
      </c>
      <c r="B191" s="60" t="s">
        <v>655</v>
      </c>
      <c r="C191" s="6" t="n">
        <v>51</v>
      </c>
      <c r="D191" s="60" t="s">
        <v>20</v>
      </c>
      <c r="E191" s="6" t="s">
        <v>11</v>
      </c>
      <c r="F191" s="30" t="s">
        <v>656</v>
      </c>
      <c r="G191" s="30" t="s">
        <v>657</v>
      </c>
      <c r="H191" s="60" t="s">
        <v>166</v>
      </c>
    </row>
    <row r="192" s="10" customFormat="true" ht="48" hidden="false" customHeight="false" outlineLevel="0" collapsed="false">
      <c r="A192" s="6" t="n">
        <v>190</v>
      </c>
      <c r="B192" s="60" t="s">
        <v>658</v>
      </c>
      <c r="C192" s="6" t="n">
        <v>49</v>
      </c>
      <c r="D192" s="60" t="s">
        <v>16</v>
      </c>
      <c r="E192" s="6" t="s">
        <v>11</v>
      </c>
      <c r="F192" s="30" t="s">
        <v>659</v>
      </c>
      <c r="G192" s="30" t="s">
        <v>660</v>
      </c>
      <c r="H192" s="60" t="s">
        <v>176</v>
      </c>
    </row>
    <row r="193" s="10" customFormat="true" ht="36" hidden="false" customHeight="false" outlineLevel="0" collapsed="false">
      <c r="A193" s="6" t="n">
        <v>191</v>
      </c>
      <c r="B193" s="60" t="s">
        <v>661</v>
      </c>
      <c r="C193" s="6" t="n">
        <v>51</v>
      </c>
      <c r="D193" s="60" t="s">
        <v>10</v>
      </c>
      <c r="E193" s="6" t="s">
        <v>69</v>
      </c>
      <c r="F193" s="30" t="s">
        <v>662</v>
      </c>
      <c r="G193" s="30" t="s">
        <v>663</v>
      </c>
      <c r="H193" s="60" t="s">
        <v>334</v>
      </c>
    </row>
    <row r="194" s="10" customFormat="true" ht="36" hidden="false" customHeight="false" outlineLevel="0" collapsed="false">
      <c r="A194" s="6" t="n">
        <v>192</v>
      </c>
      <c r="B194" s="60" t="s">
        <v>664</v>
      </c>
      <c r="C194" s="6" t="n">
        <v>26</v>
      </c>
      <c r="D194" s="60" t="s">
        <v>57</v>
      </c>
      <c r="E194" s="6" t="s">
        <v>665</v>
      </c>
      <c r="F194" s="30"/>
      <c r="G194" s="30" t="s">
        <v>666</v>
      </c>
      <c r="H194" s="60" t="s">
        <v>324</v>
      </c>
    </row>
    <row r="195" s="10" customFormat="true" ht="24" hidden="false" customHeight="false" outlineLevel="0" collapsed="false">
      <c r="A195" s="6" t="n">
        <v>193</v>
      </c>
      <c r="B195" s="60" t="s">
        <v>667</v>
      </c>
      <c r="C195" s="6" t="n">
        <v>41</v>
      </c>
      <c r="D195" s="60" t="s">
        <v>49</v>
      </c>
      <c r="E195" s="6" t="s">
        <v>38</v>
      </c>
      <c r="F195" s="30" t="s">
        <v>668</v>
      </c>
      <c r="G195" s="30" t="s">
        <v>669</v>
      </c>
      <c r="H195" s="60" t="s">
        <v>334</v>
      </c>
    </row>
    <row r="196" s="10" customFormat="true" ht="24" hidden="false" customHeight="false" outlineLevel="0" collapsed="false">
      <c r="A196" s="6" t="n">
        <v>194</v>
      </c>
      <c r="B196" s="60" t="s">
        <v>670</v>
      </c>
      <c r="C196" s="6" t="n">
        <v>52</v>
      </c>
      <c r="D196" s="60" t="s">
        <v>64</v>
      </c>
      <c r="E196" s="6" t="s">
        <v>25</v>
      </c>
      <c r="F196" s="30" t="s">
        <v>671</v>
      </c>
      <c r="G196" s="30" t="s">
        <v>672</v>
      </c>
      <c r="H196" s="60" t="s">
        <v>176</v>
      </c>
    </row>
    <row r="197" s="10" customFormat="true" ht="24" hidden="false" customHeight="false" outlineLevel="0" collapsed="false">
      <c r="A197" s="6" t="n">
        <v>195</v>
      </c>
      <c r="B197" s="60" t="s">
        <v>673</v>
      </c>
      <c r="C197" s="6" t="n">
        <v>45</v>
      </c>
      <c r="D197" s="60" t="s">
        <v>57</v>
      </c>
      <c r="E197" s="6" t="s">
        <v>38</v>
      </c>
      <c r="F197" s="30"/>
      <c r="G197" s="30" t="s">
        <v>674</v>
      </c>
      <c r="H197" s="60" t="s">
        <v>334</v>
      </c>
    </row>
    <row r="198" s="10" customFormat="true" ht="24" hidden="false" customHeight="false" outlineLevel="0" collapsed="false">
      <c r="A198" s="6" t="n">
        <v>196</v>
      </c>
      <c r="B198" s="60" t="s">
        <v>675</v>
      </c>
      <c r="C198" s="6" t="n">
        <v>50</v>
      </c>
      <c r="D198" s="60" t="s">
        <v>49</v>
      </c>
      <c r="E198" s="6" t="s">
        <v>25</v>
      </c>
      <c r="F198" s="30"/>
      <c r="G198" s="30" t="s">
        <v>676</v>
      </c>
      <c r="H198" s="60" t="s">
        <v>334</v>
      </c>
    </row>
    <row r="199" s="10" customFormat="true" ht="24" hidden="false" customHeight="false" outlineLevel="0" collapsed="false">
      <c r="A199" s="6" t="n">
        <v>197</v>
      </c>
      <c r="B199" s="60" t="s">
        <v>677</v>
      </c>
      <c r="C199" s="6" t="n">
        <v>48</v>
      </c>
      <c r="D199" s="60" t="s">
        <v>678</v>
      </c>
      <c r="E199" s="6" t="s">
        <v>73</v>
      </c>
      <c r="F199" s="30"/>
      <c r="G199" s="30" t="s">
        <v>679</v>
      </c>
      <c r="H199" s="60" t="s">
        <v>176</v>
      </c>
    </row>
    <row r="200" s="10" customFormat="true" ht="36" hidden="false" customHeight="false" outlineLevel="0" collapsed="false">
      <c r="A200" s="6" t="n">
        <v>198</v>
      </c>
      <c r="B200" s="60" t="s">
        <v>680</v>
      </c>
      <c r="C200" s="6" t="n">
        <v>45</v>
      </c>
      <c r="D200" s="60" t="s">
        <v>20</v>
      </c>
      <c r="E200" s="6" t="s">
        <v>11</v>
      </c>
      <c r="F200" s="30"/>
      <c r="G200" s="30" t="s">
        <v>681</v>
      </c>
      <c r="H200" s="60" t="s">
        <v>166</v>
      </c>
    </row>
    <row r="201" s="10" customFormat="true" ht="48" hidden="false" customHeight="false" outlineLevel="0" collapsed="false">
      <c r="A201" s="6" t="n">
        <v>199</v>
      </c>
      <c r="B201" s="60" t="s">
        <v>682</v>
      </c>
      <c r="C201" s="6" t="n">
        <v>52</v>
      </c>
      <c r="D201" s="60" t="s">
        <v>20</v>
      </c>
      <c r="E201" s="6" t="s">
        <v>25</v>
      </c>
      <c r="F201" s="30" t="s">
        <v>683</v>
      </c>
      <c r="G201" s="30" t="s">
        <v>684</v>
      </c>
      <c r="H201" s="60" t="s">
        <v>367</v>
      </c>
    </row>
    <row r="202" s="10" customFormat="true" ht="24" hidden="false" customHeight="false" outlineLevel="0" collapsed="false">
      <c r="A202" s="6" t="n">
        <v>200</v>
      </c>
      <c r="B202" s="60" t="s">
        <v>685</v>
      </c>
      <c r="C202" s="6" t="n">
        <v>52</v>
      </c>
      <c r="D202" s="60" t="s">
        <v>64</v>
      </c>
      <c r="E202" s="6" t="s">
        <v>207</v>
      </c>
      <c r="F202" s="30"/>
      <c r="G202" s="30" t="s">
        <v>686</v>
      </c>
      <c r="H202" s="60" t="s">
        <v>176</v>
      </c>
    </row>
    <row r="203" s="10" customFormat="true" ht="24" hidden="false" customHeight="false" outlineLevel="0" collapsed="false">
      <c r="A203" s="6" t="n">
        <v>201</v>
      </c>
      <c r="B203" s="60" t="s">
        <v>687</v>
      </c>
      <c r="C203" s="6" t="n">
        <v>51</v>
      </c>
      <c r="D203" s="60" t="s">
        <v>10</v>
      </c>
      <c r="E203" s="6" t="s">
        <v>11</v>
      </c>
      <c r="F203" s="30"/>
      <c r="G203" s="30" t="s">
        <v>688</v>
      </c>
      <c r="H203" s="60" t="s">
        <v>689</v>
      </c>
    </row>
    <row r="204" s="10" customFormat="true" ht="24" hidden="false" customHeight="false" outlineLevel="0" collapsed="false">
      <c r="A204" s="6" t="n">
        <v>202</v>
      </c>
      <c r="B204" s="60" t="s">
        <v>690</v>
      </c>
      <c r="C204" s="6" t="n">
        <v>37</v>
      </c>
      <c r="D204" s="60" t="s">
        <v>10</v>
      </c>
      <c r="E204" s="6" t="s">
        <v>11</v>
      </c>
      <c r="F204" s="30"/>
      <c r="G204" s="30" t="s">
        <v>691</v>
      </c>
      <c r="H204" s="60" t="s">
        <v>418</v>
      </c>
    </row>
    <row r="205" s="10" customFormat="true" ht="24" hidden="false" customHeight="false" outlineLevel="0" collapsed="false">
      <c r="A205" s="6" t="n">
        <v>203</v>
      </c>
      <c r="B205" s="60" t="s">
        <v>692</v>
      </c>
      <c r="C205" s="6" t="n">
        <v>34</v>
      </c>
      <c r="D205" s="60" t="s">
        <v>10</v>
      </c>
      <c r="E205" s="6" t="s">
        <v>630</v>
      </c>
      <c r="F205" s="30" t="s">
        <v>693</v>
      </c>
      <c r="G205" s="30" t="s">
        <v>694</v>
      </c>
      <c r="H205" s="60" t="s">
        <v>389</v>
      </c>
    </row>
    <row r="206" s="10" customFormat="true" ht="24" hidden="false" customHeight="false" outlineLevel="0" collapsed="false">
      <c r="A206" s="6" t="n">
        <v>204</v>
      </c>
      <c r="B206" s="60" t="s">
        <v>695</v>
      </c>
      <c r="C206" s="6" t="n">
        <v>44</v>
      </c>
      <c r="D206" s="60" t="s">
        <v>34</v>
      </c>
      <c r="E206" s="6" t="s">
        <v>616</v>
      </c>
      <c r="F206" s="30" t="s">
        <v>696</v>
      </c>
      <c r="G206" s="30" t="s">
        <v>697</v>
      </c>
      <c r="H206" s="60" t="s">
        <v>176</v>
      </c>
    </row>
    <row r="207" s="10" customFormat="true" ht="72" hidden="false" customHeight="false" outlineLevel="0" collapsed="false">
      <c r="A207" s="6" t="n">
        <v>205</v>
      </c>
      <c r="B207" s="60" t="s">
        <v>698</v>
      </c>
      <c r="C207" s="6" t="n">
        <v>46</v>
      </c>
      <c r="D207" s="60" t="s">
        <v>72</v>
      </c>
      <c r="E207" s="6" t="s">
        <v>73</v>
      </c>
      <c r="F207" s="30" t="s">
        <v>699</v>
      </c>
      <c r="G207" s="30" t="s">
        <v>700</v>
      </c>
      <c r="H207" s="60" t="s">
        <v>701</v>
      </c>
    </row>
    <row r="208" s="10" customFormat="true" ht="36" hidden="false" customHeight="false" outlineLevel="0" collapsed="false">
      <c r="A208" s="6" t="n">
        <v>206</v>
      </c>
      <c r="B208" s="61" t="s">
        <v>702</v>
      </c>
      <c r="C208" s="61" t="n">
        <v>54</v>
      </c>
      <c r="D208" s="61" t="s">
        <v>49</v>
      </c>
      <c r="E208" s="62" t="s">
        <v>87</v>
      </c>
      <c r="F208" s="63" t="s">
        <v>183</v>
      </c>
      <c r="G208" s="30" t="s">
        <v>703</v>
      </c>
      <c r="H208" s="60" t="s">
        <v>704</v>
      </c>
    </row>
    <row r="209" s="10" customFormat="true" ht="60" hidden="false" customHeight="false" outlineLevel="0" collapsed="false">
      <c r="A209" s="6" t="n">
        <v>207</v>
      </c>
      <c r="B209" s="64" t="s">
        <v>705</v>
      </c>
      <c r="C209" s="65" t="n">
        <v>49</v>
      </c>
      <c r="D209" s="66" t="s">
        <v>121</v>
      </c>
      <c r="E209" s="66" t="s">
        <v>144</v>
      </c>
      <c r="F209" s="67" t="s">
        <v>706</v>
      </c>
      <c r="G209" s="63" t="s">
        <v>707</v>
      </c>
      <c r="H209" s="60" t="s">
        <v>708</v>
      </c>
    </row>
    <row r="210" s="10" customFormat="true" ht="36" hidden="false" customHeight="false" outlineLevel="0" collapsed="false">
      <c r="A210" s="6" t="n">
        <v>208</v>
      </c>
      <c r="B210" s="64" t="s">
        <v>709</v>
      </c>
      <c r="C210" s="68" t="n">
        <v>57</v>
      </c>
      <c r="D210" s="66" t="s">
        <v>16</v>
      </c>
      <c r="E210" s="69" t="s">
        <v>11</v>
      </c>
      <c r="F210" s="67" t="s">
        <v>710</v>
      </c>
      <c r="G210" s="67" t="s">
        <v>711</v>
      </c>
      <c r="H210" s="60" t="s">
        <v>701</v>
      </c>
    </row>
    <row r="211" s="10" customFormat="true" ht="48" hidden="false" customHeight="false" outlineLevel="0" collapsed="false">
      <c r="A211" s="6" t="n">
        <v>209</v>
      </c>
      <c r="B211" s="64" t="s">
        <v>712</v>
      </c>
      <c r="C211" s="68" t="n">
        <v>48</v>
      </c>
      <c r="D211" s="70" t="s">
        <v>34</v>
      </c>
      <c r="E211" s="69" t="s">
        <v>713</v>
      </c>
      <c r="F211" s="67" t="s">
        <v>714</v>
      </c>
      <c r="G211" s="67" t="s">
        <v>715</v>
      </c>
      <c r="H211" s="60" t="s">
        <v>716</v>
      </c>
    </row>
    <row r="212" s="10" customFormat="true" ht="36" hidden="false" customHeight="false" outlineLevel="0" collapsed="false">
      <c r="A212" s="6" t="n">
        <v>210</v>
      </c>
      <c r="B212" s="64" t="s">
        <v>717</v>
      </c>
      <c r="C212" s="64" t="n">
        <v>34</v>
      </c>
      <c r="D212" s="66" t="s">
        <v>718</v>
      </c>
      <c r="E212" s="65" t="s">
        <v>87</v>
      </c>
      <c r="F212" s="67" t="s">
        <v>272</v>
      </c>
      <c r="G212" s="67" t="s">
        <v>719</v>
      </c>
      <c r="H212" s="60" t="s">
        <v>716</v>
      </c>
    </row>
    <row r="213" s="10" customFormat="true" ht="24" hidden="false" customHeight="false" outlineLevel="0" collapsed="false">
      <c r="A213" s="6" t="n">
        <v>211</v>
      </c>
      <c r="B213" s="64" t="s">
        <v>720</v>
      </c>
      <c r="C213" s="64" t="n">
        <v>60</v>
      </c>
      <c r="D213" s="64" t="s">
        <v>20</v>
      </c>
      <c r="E213" s="71" t="s">
        <v>11</v>
      </c>
      <c r="F213" s="63" t="s">
        <v>721</v>
      </c>
      <c r="G213" s="63" t="s">
        <v>722</v>
      </c>
      <c r="H213" s="60" t="s">
        <v>716</v>
      </c>
    </row>
    <row r="214" s="10" customFormat="true" ht="36" hidden="false" customHeight="false" outlineLevel="0" collapsed="false">
      <c r="A214" s="6" t="n">
        <v>212</v>
      </c>
      <c r="B214" s="72" t="s">
        <v>723</v>
      </c>
      <c r="C214" s="72" t="n">
        <v>46</v>
      </c>
      <c r="D214" s="72" t="s">
        <v>724</v>
      </c>
      <c r="E214" s="73" t="s">
        <v>87</v>
      </c>
      <c r="F214" s="74" t="s">
        <v>725</v>
      </c>
      <c r="G214" s="74" t="s">
        <v>726</v>
      </c>
      <c r="H214" s="60" t="s">
        <v>716</v>
      </c>
    </row>
    <row r="215" s="10" customFormat="true" ht="36" hidden="false" customHeight="false" outlineLevel="0" collapsed="false">
      <c r="A215" s="6" t="n">
        <v>213</v>
      </c>
      <c r="B215" s="64" t="s">
        <v>727</v>
      </c>
      <c r="C215" s="71" t="n">
        <v>51</v>
      </c>
      <c r="D215" s="64" t="s">
        <v>34</v>
      </c>
      <c r="E215" s="71" t="s">
        <v>728</v>
      </c>
      <c r="F215" s="63"/>
      <c r="G215" s="63" t="s">
        <v>729</v>
      </c>
      <c r="H215" s="60" t="s">
        <v>716</v>
      </c>
    </row>
    <row r="216" s="10" customFormat="true" ht="24" hidden="false" customHeight="false" outlineLevel="0" collapsed="false">
      <c r="A216" s="6" t="n">
        <v>214</v>
      </c>
      <c r="B216" s="64" t="s">
        <v>730</v>
      </c>
      <c r="C216" s="71" t="n">
        <v>42</v>
      </c>
      <c r="D216" s="64" t="s">
        <v>49</v>
      </c>
      <c r="E216" s="71" t="s">
        <v>207</v>
      </c>
      <c r="F216" s="63"/>
      <c r="G216" s="63" t="s">
        <v>731</v>
      </c>
      <c r="H216" s="60" t="s">
        <v>716</v>
      </c>
    </row>
    <row r="217" s="10" customFormat="true" ht="24" hidden="false" customHeight="false" outlineLevel="0" collapsed="false">
      <c r="A217" s="6" t="n">
        <v>215</v>
      </c>
      <c r="B217" s="64" t="s">
        <v>732</v>
      </c>
      <c r="C217" s="71" t="n">
        <v>52</v>
      </c>
      <c r="D217" s="64" t="s">
        <v>16</v>
      </c>
      <c r="E217" s="71" t="s">
        <v>25</v>
      </c>
      <c r="F217" s="75"/>
      <c r="G217" s="63" t="s">
        <v>733</v>
      </c>
      <c r="H217" s="60" t="s">
        <v>734</v>
      </c>
    </row>
    <row r="218" s="10" customFormat="true" ht="36" hidden="false" customHeight="false" outlineLevel="0" collapsed="false">
      <c r="A218" s="6" t="n">
        <v>216</v>
      </c>
      <c r="B218" s="64" t="s">
        <v>735</v>
      </c>
      <c r="C218" s="64" t="n">
        <v>45</v>
      </c>
      <c r="D218" s="64" t="s">
        <v>736</v>
      </c>
      <c r="E218" s="64" t="s">
        <v>144</v>
      </c>
      <c r="F218" s="63" t="s">
        <v>737</v>
      </c>
      <c r="G218" s="63" t="s">
        <v>738</v>
      </c>
      <c r="H218" s="60" t="s">
        <v>166</v>
      </c>
    </row>
    <row r="219" s="10" customFormat="true" ht="24" hidden="false" customHeight="false" outlineLevel="0" collapsed="false">
      <c r="A219" s="6" t="n">
        <v>217</v>
      </c>
      <c r="B219" s="64" t="s">
        <v>739</v>
      </c>
      <c r="C219" s="71" t="n">
        <v>59</v>
      </c>
      <c r="D219" s="64" t="s">
        <v>49</v>
      </c>
      <c r="E219" s="71" t="s">
        <v>73</v>
      </c>
      <c r="F219" s="63"/>
      <c r="G219" s="63" t="s">
        <v>740</v>
      </c>
      <c r="H219" s="60" t="s">
        <v>734</v>
      </c>
    </row>
    <row r="220" s="10" customFormat="true" ht="48" hidden="false" customHeight="false" outlineLevel="0" collapsed="false">
      <c r="A220" s="6" t="n">
        <v>218</v>
      </c>
      <c r="B220" s="64" t="s">
        <v>741</v>
      </c>
      <c r="C220" s="68" t="n">
        <v>52</v>
      </c>
      <c r="D220" s="66" t="s">
        <v>20</v>
      </c>
      <c r="E220" s="69" t="s">
        <v>11</v>
      </c>
      <c r="F220" s="67" t="s">
        <v>742</v>
      </c>
      <c r="G220" s="67" t="s">
        <v>743</v>
      </c>
      <c r="H220" s="60" t="s">
        <v>716</v>
      </c>
    </row>
    <row r="221" s="10" customFormat="true" ht="24" hidden="false" customHeight="false" outlineLevel="0" collapsed="false">
      <c r="A221" s="6" t="n">
        <v>219</v>
      </c>
      <c r="B221" s="64" t="s">
        <v>744</v>
      </c>
      <c r="C221" s="68" t="n">
        <v>58</v>
      </c>
      <c r="D221" s="66" t="s">
        <v>64</v>
      </c>
      <c r="E221" s="69" t="s">
        <v>25</v>
      </c>
      <c r="F221" s="67" t="s">
        <v>745</v>
      </c>
      <c r="G221" s="67" t="s">
        <v>746</v>
      </c>
      <c r="H221" s="60" t="s">
        <v>747</v>
      </c>
    </row>
    <row r="222" s="10" customFormat="true" ht="24" hidden="false" customHeight="false" outlineLevel="0" collapsed="false">
      <c r="A222" s="6" t="n">
        <v>220</v>
      </c>
      <c r="B222" s="64" t="s">
        <v>748</v>
      </c>
      <c r="C222" s="68" t="n">
        <v>48</v>
      </c>
      <c r="D222" s="70" t="s">
        <v>49</v>
      </c>
      <c r="E222" s="69" t="s">
        <v>207</v>
      </c>
      <c r="F222" s="63"/>
      <c r="G222" s="67" t="s">
        <v>749</v>
      </c>
      <c r="H222" s="60" t="s">
        <v>734</v>
      </c>
    </row>
    <row r="223" s="10" customFormat="true" ht="24" hidden="false" customHeight="false" outlineLevel="0" collapsed="false">
      <c r="A223" s="6" t="n">
        <v>221</v>
      </c>
      <c r="B223" s="64" t="s">
        <v>750</v>
      </c>
      <c r="C223" s="64" t="n">
        <v>58</v>
      </c>
      <c r="D223" s="64" t="s">
        <v>206</v>
      </c>
      <c r="E223" s="71" t="s">
        <v>73</v>
      </c>
      <c r="F223" s="63"/>
      <c r="G223" s="63" t="s">
        <v>751</v>
      </c>
      <c r="H223" s="60" t="s">
        <v>251</v>
      </c>
    </row>
    <row r="224" s="10" customFormat="true" ht="24" hidden="false" customHeight="false" outlineLevel="0" collapsed="false">
      <c r="A224" s="6" t="n">
        <v>222</v>
      </c>
      <c r="B224" s="64" t="s">
        <v>752</v>
      </c>
      <c r="C224" s="71" t="n">
        <v>45</v>
      </c>
      <c r="D224" s="66" t="s">
        <v>753</v>
      </c>
      <c r="E224" s="65" t="s">
        <v>630</v>
      </c>
      <c r="F224" s="63"/>
      <c r="G224" s="67" t="s">
        <v>754</v>
      </c>
      <c r="H224" s="60" t="s">
        <v>251</v>
      </c>
    </row>
    <row r="225" s="10" customFormat="true" ht="24" hidden="false" customHeight="false" outlineLevel="0" collapsed="false">
      <c r="A225" s="6" t="n">
        <v>223</v>
      </c>
      <c r="B225" s="76" t="s">
        <v>755</v>
      </c>
      <c r="C225" s="76" t="n">
        <v>58</v>
      </c>
      <c r="D225" s="76" t="s">
        <v>49</v>
      </c>
      <c r="E225" s="77" t="s">
        <v>25</v>
      </c>
      <c r="F225" s="78" t="s">
        <v>745</v>
      </c>
      <c r="G225" s="63" t="s">
        <v>756</v>
      </c>
      <c r="H225" s="60" t="s">
        <v>747</v>
      </c>
    </row>
    <row r="226" s="10" customFormat="true" ht="24" hidden="false" customHeight="false" outlineLevel="0" collapsed="false">
      <c r="A226" s="6" t="n">
        <v>224</v>
      </c>
      <c r="B226" s="76" t="s">
        <v>757</v>
      </c>
      <c r="C226" s="77" t="n">
        <v>51</v>
      </c>
      <c r="D226" s="79" t="s">
        <v>20</v>
      </c>
      <c r="E226" s="80" t="s">
        <v>379</v>
      </c>
      <c r="F226" s="63"/>
      <c r="G226" s="63" t="s">
        <v>758</v>
      </c>
      <c r="H226" s="60" t="s">
        <v>734</v>
      </c>
    </row>
    <row r="227" s="10" customFormat="true" ht="36" hidden="false" customHeight="false" outlineLevel="0" collapsed="false">
      <c r="A227" s="6" t="n">
        <v>225</v>
      </c>
      <c r="B227" s="76" t="s">
        <v>759</v>
      </c>
      <c r="C227" s="77" t="n">
        <v>51</v>
      </c>
      <c r="D227" s="76" t="s">
        <v>49</v>
      </c>
      <c r="E227" s="77" t="s">
        <v>73</v>
      </c>
      <c r="F227" s="78" t="s">
        <v>760</v>
      </c>
      <c r="G227" s="63" t="s">
        <v>761</v>
      </c>
      <c r="H227" s="60" t="s">
        <v>251</v>
      </c>
    </row>
    <row r="228" s="10" customFormat="true" ht="36" hidden="false" customHeight="false" outlineLevel="0" collapsed="false">
      <c r="A228" s="6" t="n">
        <v>226</v>
      </c>
      <c r="B228" s="64" t="s">
        <v>762</v>
      </c>
      <c r="C228" s="71" t="n">
        <v>58</v>
      </c>
      <c r="D228" s="64" t="s">
        <v>763</v>
      </c>
      <c r="E228" s="71" t="s">
        <v>87</v>
      </c>
      <c r="F228" s="63" t="s">
        <v>764</v>
      </c>
      <c r="G228" s="63" t="s">
        <v>765</v>
      </c>
      <c r="H228" s="60" t="s">
        <v>166</v>
      </c>
    </row>
    <row r="229" s="10" customFormat="true" ht="24" hidden="false" customHeight="false" outlineLevel="0" collapsed="false">
      <c r="A229" s="6" t="n">
        <v>227</v>
      </c>
      <c r="B229" s="64" t="s">
        <v>766</v>
      </c>
      <c r="C229" s="68" t="n">
        <v>35</v>
      </c>
      <c r="D229" s="66" t="s">
        <v>767</v>
      </c>
      <c r="E229" s="65" t="s">
        <v>768</v>
      </c>
      <c r="F229" s="67" t="s">
        <v>769</v>
      </c>
      <c r="G229" s="67" t="s">
        <v>770</v>
      </c>
      <c r="H229" s="60" t="s">
        <v>771</v>
      </c>
    </row>
    <row r="230" s="10" customFormat="true" ht="24" hidden="false" customHeight="false" outlineLevel="0" collapsed="false">
      <c r="A230" s="6" t="n">
        <v>228</v>
      </c>
      <c r="B230" s="64" t="s">
        <v>772</v>
      </c>
      <c r="C230" s="68" t="n">
        <v>56</v>
      </c>
      <c r="D230" s="66" t="s">
        <v>427</v>
      </c>
      <c r="E230" s="69" t="s">
        <v>38</v>
      </c>
      <c r="F230" s="63"/>
      <c r="G230" s="67" t="s">
        <v>773</v>
      </c>
      <c r="H230" s="60" t="s">
        <v>771</v>
      </c>
    </row>
    <row r="231" s="10" customFormat="true" ht="24" hidden="false" customHeight="false" outlineLevel="0" collapsed="false">
      <c r="A231" s="6" t="n">
        <v>229</v>
      </c>
      <c r="B231" s="64" t="s">
        <v>774</v>
      </c>
      <c r="C231" s="71" t="n">
        <v>60</v>
      </c>
      <c r="D231" s="66" t="s">
        <v>775</v>
      </c>
      <c r="E231" s="65" t="s">
        <v>29</v>
      </c>
      <c r="F231" s="67" t="s">
        <v>776</v>
      </c>
      <c r="G231" s="67" t="s">
        <v>777</v>
      </c>
      <c r="H231" s="60" t="s">
        <v>716</v>
      </c>
    </row>
    <row r="232" s="10" customFormat="true" ht="36" hidden="false" customHeight="false" outlineLevel="0" collapsed="false">
      <c r="A232" s="6" t="n">
        <v>230</v>
      </c>
      <c r="B232" s="64" t="s">
        <v>778</v>
      </c>
      <c r="C232" s="71" t="n">
        <v>31</v>
      </c>
      <c r="D232" s="64" t="s">
        <v>779</v>
      </c>
      <c r="E232" s="71" t="s">
        <v>630</v>
      </c>
      <c r="F232" s="63" t="s">
        <v>780</v>
      </c>
      <c r="G232" s="63" t="s">
        <v>781</v>
      </c>
      <c r="H232" s="60" t="s">
        <v>782</v>
      </c>
    </row>
    <row r="233" s="10" customFormat="true" ht="36" hidden="false" customHeight="false" outlineLevel="0" collapsed="false">
      <c r="A233" s="6" t="n">
        <v>231</v>
      </c>
      <c r="B233" s="64" t="s">
        <v>783</v>
      </c>
      <c r="C233" s="71" t="n">
        <v>34</v>
      </c>
      <c r="D233" s="64" t="s">
        <v>784</v>
      </c>
      <c r="E233" s="71" t="s">
        <v>630</v>
      </c>
      <c r="F233" s="63" t="s">
        <v>192</v>
      </c>
      <c r="G233" s="63" t="s">
        <v>785</v>
      </c>
      <c r="H233" s="60" t="s">
        <v>324</v>
      </c>
    </row>
    <row r="234" s="10" customFormat="true" ht="36" hidden="false" customHeight="false" outlineLevel="0" collapsed="false">
      <c r="A234" s="6" t="n">
        <v>232</v>
      </c>
      <c r="B234" s="64" t="s">
        <v>786</v>
      </c>
      <c r="C234" s="71" t="n">
        <v>63</v>
      </c>
      <c r="D234" s="64" t="s">
        <v>787</v>
      </c>
      <c r="E234" s="71" t="s">
        <v>69</v>
      </c>
      <c r="F234" s="63"/>
      <c r="G234" s="63" t="s">
        <v>788</v>
      </c>
      <c r="H234" s="60" t="s">
        <v>789</v>
      </c>
    </row>
    <row r="235" s="10" customFormat="true" ht="36" hidden="false" customHeight="false" outlineLevel="0" collapsed="false">
      <c r="A235" s="6" t="n">
        <v>233</v>
      </c>
      <c r="B235" s="48" t="s">
        <v>790</v>
      </c>
      <c r="C235" s="49" t="s">
        <v>537</v>
      </c>
      <c r="D235" s="81" t="s">
        <v>64</v>
      </c>
      <c r="E235" s="82" t="s">
        <v>548</v>
      </c>
      <c r="F235" s="47" t="s">
        <v>791</v>
      </c>
      <c r="G235" s="47" t="s">
        <v>792</v>
      </c>
      <c r="H235" s="48" t="s">
        <v>330</v>
      </c>
    </row>
    <row r="236" s="10" customFormat="true" ht="36" hidden="false" customHeight="false" outlineLevel="0" collapsed="false">
      <c r="A236" s="6" t="n">
        <v>234</v>
      </c>
      <c r="B236" s="48" t="s">
        <v>793</v>
      </c>
      <c r="C236" s="49" t="s">
        <v>315</v>
      </c>
      <c r="D236" s="81" t="s">
        <v>10</v>
      </c>
      <c r="E236" s="82" t="s">
        <v>548</v>
      </c>
      <c r="F236" s="47" t="s">
        <v>791</v>
      </c>
      <c r="G236" s="47" t="s">
        <v>794</v>
      </c>
      <c r="H236" s="48" t="s">
        <v>330</v>
      </c>
    </row>
    <row r="237" s="10" customFormat="true" ht="48" hidden="false" customHeight="false" outlineLevel="0" collapsed="false">
      <c r="A237" s="6" t="n">
        <v>235</v>
      </c>
      <c r="B237" s="48" t="s">
        <v>795</v>
      </c>
      <c r="C237" s="49" t="s">
        <v>308</v>
      </c>
      <c r="D237" s="81" t="s">
        <v>57</v>
      </c>
      <c r="E237" s="82" t="s">
        <v>346</v>
      </c>
      <c r="F237" s="47" t="s">
        <v>796</v>
      </c>
      <c r="G237" s="47" t="s">
        <v>797</v>
      </c>
      <c r="H237" s="48" t="s">
        <v>358</v>
      </c>
    </row>
    <row r="238" s="10" customFormat="true" ht="48" hidden="false" customHeight="false" outlineLevel="0" collapsed="false">
      <c r="A238" s="6" t="n">
        <v>236</v>
      </c>
      <c r="B238" s="48" t="s">
        <v>798</v>
      </c>
      <c r="C238" s="49" t="s">
        <v>524</v>
      </c>
      <c r="D238" s="81" t="s">
        <v>49</v>
      </c>
      <c r="E238" s="82" t="s">
        <v>351</v>
      </c>
      <c r="F238" s="47" t="s">
        <v>799</v>
      </c>
      <c r="G238" s="83" t="s">
        <v>800</v>
      </c>
      <c r="H238" s="48" t="s">
        <v>370</v>
      </c>
    </row>
    <row r="239" s="10" customFormat="true" ht="36" hidden="false" customHeight="false" outlineLevel="0" collapsed="false">
      <c r="A239" s="6" t="n">
        <v>237</v>
      </c>
      <c r="B239" s="48" t="s">
        <v>801</v>
      </c>
      <c r="C239" s="49" t="s">
        <v>216</v>
      </c>
      <c r="D239" s="81" t="s">
        <v>158</v>
      </c>
      <c r="E239" s="82" t="s">
        <v>548</v>
      </c>
      <c r="F239" s="47" t="s">
        <v>791</v>
      </c>
      <c r="G239" s="47" t="s">
        <v>802</v>
      </c>
      <c r="H239" s="48" t="s">
        <v>330</v>
      </c>
    </row>
    <row r="240" s="10" customFormat="true" ht="48" hidden="false" customHeight="false" outlineLevel="0" collapsed="false">
      <c r="A240" s="6" t="n">
        <v>238</v>
      </c>
      <c r="B240" s="48" t="s">
        <v>803</v>
      </c>
      <c r="C240" s="49" t="s">
        <v>442</v>
      </c>
      <c r="D240" s="81" t="s">
        <v>34</v>
      </c>
      <c r="E240" s="82" t="s">
        <v>346</v>
      </c>
      <c r="F240" s="47" t="s">
        <v>804</v>
      </c>
      <c r="G240" s="47" t="s">
        <v>805</v>
      </c>
      <c r="H240" s="48" t="s">
        <v>370</v>
      </c>
    </row>
    <row r="241" s="10" customFormat="true" ht="48" hidden="false" customHeight="false" outlineLevel="0" collapsed="false">
      <c r="A241" s="6" t="n">
        <v>239</v>
      </c>
      <c r="B241" s="48" t="s">
        <v>806</v>
      </c>
      <c r="C241" s="49" t="s">
        <v>807</v>
      </c>
      <c r="D241" s="81" t="s">
        <v>57</v>
      </c>
      <c r="E241" s="82" t="s">
        <v>391</v>
      </c>
      <c r="F241" s="47" t="s">
        <v>808</v>
      </c>
      <c r="G241" s="47" t="s">
        <v>809</v>
      </c>
      <c r="H241" s="48" t="s">
        <v>810</v>
      </c>
    </row>
    <row r="242" s="10" customFormat="true" ht="48" hidden="false" customHeight="false" outlineLevel="0" collapsed="false">
      <c r="A242" s="6" t="n">
        <v>240</v>
      </c>
      <c r="B242" s="48" t="s">
        <v>811</v>
      </c>
      <c r="C242" s="49" t="s">
        <v>186</v>
      </c>
      <c r="D242" s="81" t="s">
        <v>49</v>
      </c>
      <c r="E242" s="82" t="s">
        <v>812</v>
      </c>
      <c r="F242" s="47" t="s">
        <v>813</v>
      </c>
      <c r="G242" s="47" t="s">
        <v>814</v>
      </c>
      <c r="H242" s="48" t="s">
        <v>810</v>
      </c>
    </row>
    <row r="243" s="10" customFormat="true" ht="36" hidden="false" customHeight="false" outlineLevel="0" collapsed="false">
      <c r="A243" s="6" t="n">
        <v>241</v>
      </c>
      <c r="B243" s="48" t="s">
        <v>815</v>
      </c>
      <c r="C243" s="49" t="s">
        <v>211</v>
      </c>
      <c r="D243" s="81" t="s">
        <v>779</v>
      </c>
      <c r="E243" s="82" t="s">
        <v>447</v>
      </c>
      <c r="F243" s="47" t="s">
        <v>791</v>
      </c>
      <c r="G243" s="47" t="s">
        <v>816</v>
      </c>
      <c r="H243" s="48" t="s">
        <v>817</v>
      </c>
    </row>
    <row r="244" s="10" customFormat="true" ht="36" hidden="false" customHeight="false" outlineLevel="0" collapsed="false">
      <c r="A244" s="6" t="n">
        <v>242</v>
      </c>
      <c r="B244" s="48" t="s">
        <v>818</v>
      </c>
      <c r="C244" s="49" t="s">
        <v>178</v>
      </c>
      <c r="D244" s="81" t="s">
        <v>819</v>
      </c>
      <c r="E244" s="82" t="s">
        <v>820</v>
      </c>
      <c r="F244" s="47" t="s">
        <v>791</v>
      </c>
      <c r="G244" s="47" t="s">
        <v>821</v>
      </c>
      <c r="H244" s="48" t="s">
        <v>330</v>
      </c>
    </row>
    <row r="245" s="10" customFormat="true" ht="24" hidden="false" customHeight="false" outlineLevel="0" collapsed="false">
      <c r="A245" s="6" t="n">
        <v>243</v>
      </c>
      <c r="B245" s="48" t="s">
        <v>822</v>
      </c>
      <c r="C245" s="49" t="s">
        <v>143</v>
      </c>
      <c r="D245" s="81" t="s">
        <v>823</v>
      </c>
      <c r="E245" s="82" t="s">
        <v>391</v>
      </c>
      <c r="F245" s="47" t="s">
        <v>791</v>
      </c>
      <c r="G245" s="47" t="s">
        <v>824</v>
      </c>
      <c r="H245" s="48" t="s">
        <v>330</v>
      </c>
    </row>
    <row r="246" s="10" customFormat="true" ht="84" hidden="false" customHeight="false" outlineLevel="0" collapsed="false">
      <c r="A246" s="6" t="n">
        <v>244</v>
      </c>
      <c r="B246" s="48" t="s">
        <v>825</v>
      </c>
      <c r="C246" s="49" t="s">
        <v>253</v>
      </c>
      <c r="D246" s="81" t="s">
        <v>826</v>
      </c>
      <c r="E246" s="82" t="s">
        <v>820</v>
      </c>
      <c r="F246" s="83"/>
      <c r="G246" s="47" t="s">
        <v>827</v>
      </c>
      <c r="H246" s="48" t="s">
        <v>828</v>
      </c>
    </row>
    <row r="247" s="10" customFormat="true" ht="48" hidden="false" customHeight="false" outlineLevel="0" collapsed="false">
      <c r="A247" s="6" t="n">
        <v>245</v>
      </c>
      <c r="B247" s="84" t="s">
        <v>829</v>
      </c>
      <c r="C247" s="85" t="s">
        <v>830</v>
      </c>
      <c r="D247" s="86" t="s">
        <v>831</v>
      </c>
      <c r="E247" s="87" t="s">
        <v>374</v>
      </c>
      <c r="F247" s="47" t="s">
        <v>832</v>
      </c>
      <c r="G247" s="47" t="s">
        <v>833</v>
      </c>
      <c r="H247" s="86" t="s">
        <v>330</v>
      </c>
    </row>
    <row r="248" s="10" customFormat="true" ht="48" hidden="false" customHeight="false" outlineLevel="0" collapsed="false">
      <c r="A248" s="6" t="n">
        <v>246</v>
      </c>
      <c r="B248" s="88" t="s">
        <v>834</v>
      </c>
      <c r="C248" s="85" t="s">
        <v>835</v>
      </c>
      <c r="D248" s="86" t="s">
        <v>836</v>
      </c>
      <c r="E248" s="87" t="s">
        <v>495</v>
      </c>
      <c r="F248" s="47" t="s">
        <v>837</v>
      </c>
      <c r="G248" s="47" t="s">
        <v>838</v>
      </c>
      <c r="H248" s="86" t="s">
        <v>839</v>
      </c>
    </row>
    <row r="249" s="10" customFormat="true" ht="36" hidden="false" customHeight="false" outlineLevel="0" collapsed="false">
      <c r="A249" s="6" t="n">
        <v>247</v>
      </c>
      <c r="B249" s="88" t="s">
        <v>840</v>
      </c>
      <c r="C249" s="85" t="s">
        <v>841</v>
      </c>
      <c r="D249" s="86" t="s">
        <v>620</v>
      </c>
      <c r="E249" s="87" t="s">
        <v>351</v>
      </c>
      <c r="F249" s="47" t="s">
        <v>842</v>
      </c>
      <c r="G249" s="47" t="s">
        <v>843</v>
      </c>
      <c r="H249" s="86" t="s">
        <v>358</v>
      </c>
    </row>
    <row r="250" s="10" customFormat="true" ht="24" hidden="false" customHeight="false" outlineLevel="0" collapsed="false">
      <c r="A250" s="6" t="n">
        <v>248</v>
      </c>
      <c r="B250" s="89" t="s">
        <v>844</v>
      </c>
      <c r="C250" s="85" t="s">
        <v>149</v>
      </c>
      <c r="D250" s="86" t="s">
        <v>34</v>
      </c>
      <c r="E250" s="87" t="s">
        <v>434</v>
      </c>
      <c r="F250" s="83"/>
      <c r="G250" s="47" t="s">
        <v>845</v>
      </c>
      <c r="H250" s="86" t="s">
        <v>416</v>
      </c>
    </row>
    <row r="251" s="10" customFormat="true" ht="24" hidden="false" customHeight="false" outlineLevel="0" collapsed="false">
      <c r="A251" s="6" t="n">
        <v>249</v>
      </c>
      <c r="B251" s="90" t="s">
        <v>846</v>
      </c>
      <c r="C251" s="91" t="s">
        <v>149</v>
      </c>
      <c r="D251" s="92" t="s">
        <v>16</v>
      </c>
      <c r="E251" s="93" t="s">
        <v>434</v>
      </c>
      <c r="F251" s="94"/>
      <c r="G251" s="54" t="s">
        <v>847</v>
      </c>
      <c r="H251" s="92" t="s">
        <v>413</v>
      </c>
    </row>
    <row r="252" s="10" customFormat="true" ht="36" hidden="false" customHeight="false" outlineLevel="0" collapsed="false">
      <c r="A252" s="6" t="n">
        <v>250</v>
      </c>
      <c r="B252" s="95" t="s">
        <v>848</v>
      </c>
      <c r="C252" s="95" t="n">
        <v>46</v>
      </c>
      <c r="D252" s="95" t="s">
        <v>620</v>
      </c>
      <c r="E252" s="96" t="s">
        <v>849</v>
      </c>
      <c r="F252" s="97" t="s">
        <v>850</v>
      </c>
      <c r="G252" s="47" t="s">
        <v>851</v>
      </c>
      <c r="H252" s="95" t="s">
        <v>852</v>
      </c>
    </row>
    <row r="253" s="10" customFormat="true" ht="48" hidden="false" customHeight="false" outlineLevel="0" collapsed="false">
      <c r="A253" s="6" t="n">
        <v>251</v>
      </c>
      <c r="B253" s="95" t="s">
        <v>853</v>
      </c>
      <c r="C253" s="96" t="n">
        <v>31</v>
      </c>
      <c r="D253" s="95" t="s">
        <v>854</v>
      </c>
      <c r="E253" s="96" t="s">
        <v>391</v>
      </c>
      <c r="F253" s="47" t="s">
        <v>855</v>
      </c>
      <c r="G253" s="47" t="s">
        <v>856</v>
      </c>
      <c r="H253" s="95" t="s">
        <v>857</v>
      </c>
    </row>
    <row r="254" s="10" customFormat="true" ht="36" hidden="false" customHeight="false" outlineLevel="0" collapsed="false">
      <c r="A254" s="6" t="n">
        <v>252</v>
      </c>
      <c r="B254" s="95" t="s">
        <v>858</v>
      </c>
      <c r="C254" s="96" t="n">
        <v>50</v>
      </c>
      <c r="D254" s="95" t="s">
        <v>859</v>
      </c>
      <c r="E254" s="96" t="s">
        <v>447</v>
      </c>
      <c r="F254" s="47" t="s">
        <v>860</v>
      </c>
      <c r="G254" s="47" t="s">
        <v>861</v>
      </c>
      <c r="H254" s="95" t="s">
        <v>862</v>
      </c>
    </row>
    <row r="255" s="10" customFormat="true" ht="48" hidden="false" customHeight="false" outlineLevel="0" collapsed="false">
      <c r="A255" s="6" t="n">
        <v>253</v>
      </c>
      <c r="B255" s="95" t="s">
        <v>863</v>
      </c>
      <c r="C255" s="96" t="n">
        <v>41</v>
      </c>
      <c r="D255" s="95" t="s">
        <v>864</v>
      </c>
      <c r="E255" s="96" t="s">
        <v>346</v>
      </c>
      <c r="F255" s="97" t="s">
        <v>850</v>
      </c>
      <c r="G255" s="47" t="s">
        <v>865</v>
      </c>
      <c r="H255" s="95" t="s">
        <v>857</v>
      </c>
    </row>
    <row r="256" s="10" customFormat="true" ht="72" hidden="false" customHeight="false" outlineLevel="0" collapsed="false">
      <c r="A256" s="6" t="n">
        <v>254</v>
      </c>
      <c r="B256" s="95" t="s">
        <v>866</v>
      </c>
      <c r="C256" s="96" t="n">
        <v>41</v>
      </c>
      <c r="D256" s="95" t="s">
        <v>867</v>
      </c>
      <c r="E256" s="96" t="s">
        <v>391</v>
      </c>
      <c r="F256" s="97" t="s">
        <v>850</v>
      </c>
      <c r="G256" s="47" t="s">
        <v>868</v>
      </c>
      <c r="H256" s="95" t="s">
        <v>869</v>
      </c>
    </row>
    <row r="257" s="10" customFormat="true" ht="36" hidden="false" customHeight="false" outlineLevel="0" collapsed="false">
      <c r="A257" s="6" t="n">
        <v>255</v>
      </c>
      <c r="B257" s="95" t="s">
        <v>870</v>
      </c>
      <c r="C257" s="96" t="n">
        <v>52</v>
      </c>
      <c r="D257" s="95" t="s">
        <v>16</v>
      </c>
      <c r="E257" s="96" t="s">
        <v>431</v>
      </c>
      <c r="F257" s="97" t="s">
        <v>850</v>
      </c>
      <c r="G257" s="47" t="s">
        <v>871</v>
      </c>
      <c r="H257" s="95" t="s">
        <v>872</v>
      </c>
    </row>
    <row r="258" s="10" customFormat="true" ht="36" hidden="false" customHeight="false" outlineLevel="0" collapsed="false">
      <c r="A258" s="6" t="n">
        <v>256</v>
      </c>
      <c r="B258" s="98" t="s">
        <v>873</v>
      </c>
      <c r="C258" s="98" t="n">
        <v>30</v>
      </c>
      <c r="D258" s="98" t="s">
        <v>34</v>
      </c>
      <c r="E258" s="99" t="s">
        <v>874</v>
      </c>
      <c r="F258" s="100"/>
      <c r="G258" s="100" t="s">
        <v>875</v>
      </c>
      <c r="H258" s="98" t="s">
        <v>876</v>
      </c>
    </row>
    <row r="259" s="10" customFormat="true" ht="24" hidden="false" customHeight="false" outlineLevel="0" collapsed="false">
      <c r="A259" s="6" t="n">
        <v>257</v>
      </c>
      <c r="B259" s="60" t="s">
        <v>877</v>
      </c>
      <c r="C259" s="6" t="n">
        <v>42</v>
      </c>
      <c r="D259" s="60" t="s">
        <v>49</v>
      </c>
      <c r="E259" s="6" t="s">
        <v>73</v>
      </c>
      <c r="F259" s="30" t="s">
        <v>192</v>
      </c>
      <c r="G259" s="30" t="s">
        <v>878</v>
      </c>
      <c r="H259" s="60" t="s">
        <v>251</v>
      </c>
    </row>
    <row r="260" s="10" customFormat="true" ht="24" hidden="false" customHeight="false" outlineLevel="0" collapsed="false">
      <c r="A260" s="6" t="n">
        <v>258</v>
      </c>
      <c r="B260" s="60" t="s">
        <v>879</v>
      </c>
      <c r="C260" s="6" t="n">
        <v>50</v>
      </c>
      <c r="D260" s="60" t="s">
        <v>158</v>
      </c>
      <c r="E260" s="6" t="s">
        <v>69</v>
      </c>
      <c r="F260" s="30"/>
      <c r="G260" s="30" t="s">
        <v>880</v>
      </c>
      <c r="H260" s="60" t="s">
        <v>881</v>
      </c>
    </row>
    <row r="261" s="10" customFormat="true" ht="24" hidden="false" customHeight="false" outlineLevel="0" collapsed="false">
      <c r="A261" s="6" t="n">
        <v>259</v>
      </c>
      <c r="B261" s="60" t="s">
        <v>882</v>
      </c>
      <c r="C261" s="6" t="n">
        <v>53</v>
      </c>
      <c r="D261" s="60" t="s">
        <v>620</v>
      </c>
      <c r="E261" s="6" t="s">
        <v>728</v>
      </c>
      <c r="F261" s="30"/>
      <c r="G261" s="30" t="s">
        <v>883</v>
      </c>
      <c r="H261" s="60" t="s">
        <v>299</v>
      </c>
    </row>
    <row r="262" s="10" customFormat="true" ht="24" hidden="false" customHeight="false" outlineLevel="0" collapsed="false">
      <c r="A262" s="6" t="n">
        <v>260</v>
      </c>
      <c r="B262" s="60" t="s">
        <v>884</v>
      </c>
      <c r="C262" s="6" t="n">
        <v>42</v>
      </c>
      <c r="D262" s="60" t="s">
        <v>885</v>
      </c>
      <c r="E262" s="6" t="s">
        <v>379</v>
      </c>
      <c r="F262" s="30"/>
      <c r="G262" s="30" t="s">
        <v>395</v>
      </c>
      <c r="H262" s="60" t="s">
        <v>886</v>
      </c>
    </row>
    <row r="263" s="10" customFormat="true" ht="24" hidden="false" customHeight="false" outlineLevel="0" collapsed="false">
      <c r="A263" s="6" t="n">
        <v>261</v>
      </c>
      <c r="B263" s="60" t="s">
        <v>887</v>
      </c>
      <c r="C263" s="6" t="n">
        <v>48</v>
      </c>
      <c r="D263" s="60" t="s">
        <v>888</v>
      </c>
      <c r="E263" s="6" t="s">
        <v>379</v>
      </c>
      <c r="F263" s="30"/>
      <c r="G263" s="30" t="s">
        <v>889</v>
      </c>
      <c r="H263" s="60" t="s">
        <v>890</v>
      </c>
    </row>
  </sheetData>
  <autoFilter ref="A2:H39"/>
  <mergeCells count="1">
    <mergeCell ref="A1:H1"/>
  </mergeCells>
  <conditionalFormatting sqref="B215:E217 B213:G213 B232:G234 G230 G225:G227 G215:G217 B219:G219 B209:F209 F226 F221:F224 F229 F216 B228:D228">
    <cfRule type="cellIs" priority="2" operator="between" aboveAverage="0" equalAverage="0" bottom="0" percent="0" rank="0" text="" dxfId="3">
      <formula>2010.1</formula>
      <formula>2010.7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62"/>
  </cols>
  <sheetData>
    <row r="1" customFormat="false" ht="22.5" hidden="false" customHeight="false" outlineLevel="0" collapsed="false">
      <c r="A1" s="101" t="s">
        <v>891</v>
      </c>
    </row>
    <row r="2" customFormat="false" ht="22.5" hidden="false" customHeight="false" outlineLevel="0" collapsed="false">
      <c r="A2" s="101" t="s">
        <v>892</v>
      </c>
    </row>
    <row r="3" customFormat="false" ht="22.5" hidden="false" customHeight="false" outlineLevel="0" collapsed="false">
      <c r="A3" s="101" t="s">
        <v>893</v>
      </c>
    </row>
    <row r="4" customFormat="false" ht="22.5" hidden="false" customHeight="false" outlineLevel="0" collapsed="false">
      <c r="A4" s="101" t="s">
        <v>894</v>
      </c>
    </row>
    <row r="5" customFormat="false" ht="22.5" hidden="false" customHeight="false" outlineLevel="0" collapsed="false">
      <c r="A5" s="101" t="s">
        <v>895</v>
      </c>
    </row>
    <row r="6" customFormat="false" ht="33.75" hidden="false" customHeight="false" outlineLevel="0" collapsed="false">
      <c r="A6" s="101" t="s">
        <v>896</v>
      </c>
    </row>
    <row r="7" customFormat="false" ht="22.5" hidden="false" customHeight="false" outlineLevel="0" collapsed="false">
      <c r="A7" s="101" t="s">
        <v>897</v>
      </c>
    </row>
    <row r="8" customFormat="false" ht="22.5" hidden="false" customHeight="false" outlineLevel="0" collapsed="false">
      <c r="A8" s="101" t="s">
        <v>898</v>
      </c>
    </row>
    <row r="9" customFormat="false" ht="33.75" hidden="false" customHeight="false" outlineLevel="0" collapsed="false">
      <c r="A9" s="101" t="s">
        <v>899</v>
      </c>
    </row>
    <row r="10" customFormat="false" ht="22.5" hidden="false" customHeight="false" outlineLevel="0" collapsed="false">
      <c r="A10" s="101" t="s">
        <v>893</v>
      </c>
    </row>
    <row r="11" customFormat="false" ht="45" hidden="false" customHeight="false" outlineLevel="0" collapsed="false">
      <c r="A11" s="101" t="s">
        <v>900</v>
      </c>
    </row>
    <row r="12" customFormat="false" ht="22.5" hidden="false" customHeight="false" outlineLevel="0" collapsed="false">
      <c r="A12" s="101" t="s">
        <v>901</v>
      </c>
    </row>
    <row r="13" customFormat="false" ht="33.75" hidden="false" customHeight="false" outlineLevel="0" collapsed="false">
      <c r="A13" s="101" t="s">
        <v>902</v>
      </c>
    </row>
    <row r="14" customFormat="false" ht="22.5" hidden="false" customHeight="false" outlineLevel="0" collapsed="false">
      <c r="A14" s="101" t="s">
        <v>903</v>
      </c>
    </row>
    <row r="15" customFormat="false" ht="14.25" hidden="false" customHeight="false" outlineLevel="0" collapsed="false">
      <c r="A15" s="101" t="s">
        <v>904</v>
      </c>
    </row>
    <row r="16" customFormat="false" ht="14.25" hidden="false" customHeight="false" outlineLevel="0" collapsed="false">
      <c r="A16" s="101" t="s">
        <v>905</v>
      </c>
    </row>
    <row r="17" customFormat="false" ht="22.5" hidden="false" customHeight="false" outlineLevel="0" collapsed="false">
      <c r="A17" s="101" t="s">
        <v>906</v>
      </c>
    </row>
    <row r="18" customFormat="false" ht="22.5" hidden="false" customHeight="false" outlineLevel="0" collapsed="false">
      <c r="A18" s="101" t="s">
        <v>907</v>
      </c>
    </row>
    <row r="19" customFormat="false" ht="22.5" hidden="false" customHeight="false" outlineLevel="0" collapsed="false">
      <c r="A19" s="101" t="s">
        <v>908</v>
      </c>
    </row>
    <row r="20" customFormat="false" ht="22.5" hidden="false" customHeight="false" outlineLevel="0" collapsed="false">
      <c r="A20" s="101" t="s">
        <v>909</v>
      </c>
    </row>
    <row r="21" customFormat="false" ht="14.25" hidden="false" customHeight="false" outlineLevel="0" collapsed="false">
      <c r="A21" s="101" t="s">
        <v>910</v>
      </c>
    </row>
    <row r="22" customFormat="false" ht="14.25" hidden="false" customHeight="false" outlineLevel="0" collapsed="false">
      <c r="A22" s="101" t="s">
        <v>911</v>
      </c>
    </row>
    <row r="23" customFormat="false" ht="14.25" hidden="false" customHeight="false" outlineLevel="0" collapsed="false">
      <c r="A23" s="101" t="s">
        <v>912</v>
      </c>
    </row>
    <row r="24" customFormat="false" ht="14.25" hidden="false" customHeight="false" outlineLevel="0" collapsed="false">
      <c r="A24" s="101" t="s">
        <v>913</v>
      </c>
    </row>
    <row r="25" customFormat="false" ht="14.25" hidden="false" customHeight="false" outlineLevel="0" collapsed="false">
      <c r="A25" s="101" t="s">
        <v>914</v>
      </c>
    </row>
    <row r="26" customFormat="false" ht="14.25" hidden="false" customHeight="false" outlineLevel="0" collapsed="false">
      <c r="A26" s="101" t="s">
        <v>915</v>
      </c>
    </row>
    <row r="27" customFormat="false" ht="14.25" hidden="false" customHeight="false" outlineLevel="0" collapsed="false">
      <c r="A27" s="101" t="s">
        <v>916</v>
      </c>
    </row>
    <row r="28" customFormat="false" ht="14.25" hidden="false" customHeight="false" outlineLevel="0" collapsed="false">
      <c r="A28" s="101" t="s">
        <v>916</v>
      </c>
    </row>
    <row r="29" customFormat="false" ht="33.75" hidden="false" customHeight="false" outlineLevel="0" collapsed="false">
      <c r="A29" s="101" t="s">
        <v>917</v>
      </c>
    </row>
    <row r="30" customFormat="false" ht="14.25" hidden="false" customHeight="false" outlineLevel="0" collapsed="false">
      <c r="A30" s="101" t="s">
        <v>918</v>
      </c>
    </row>
    <row r="31" customFormat="false" ht="14.25" hidden="false" customHeight="false" outlineLevel="0" collapsed="false">
      <c r="A31" s="101" t="s">
        <v>919</v>
      </c>
    </row>
    <row r="32" customFormat="false" ht="14.25" hidden="false" customHeight="false" outlineLevel="0" collapsed="false">
      <c r="A32" s="101" t="s">
        <v>920</v>
      </c>
    </row>
    <row r="33" customFormat="false" ht="14.25" hidden="false" customHeight="false" outlineLevel="0" collapsed="false">
      <c r="A33" s="101" t="s">
        <v>919</v>
      </c>
    </row>
    <row r="34" customFormat="false" ht="14.25" hidden="false" customHeight="false" outlineLevel="0" collapsed="false">
      <c r="A34" s="101" t="s">
        <v>916</v>
      </c>
    </row>
    <row r="35" customFormat="false" ht="14.25" hidden="false" customHeight="false" outlineLevel="0" collapsed="false">
      <c r="A35" s="101" t="s">
        <v>915</v>
      </c>
    </row>
    <row r="36" customFormat="false" ht="22.5" hidden="false" customHeight="false" outlineLevel="0" collapsed="false">
      <c r="A36" s="101" t="s">
        <v>921</v>
      </c>
    </row>
    <row r="37" customFormat="false" ht="22.5" hidden="false" customHeight="false" outlineLevel="0" collapsed="false">
      <c r="A37" s="101" t="s">
        <v>922</v>
      </c>
    </row>
    <row r="38" customFormat="false" ht="22.5" hidden="false" customHeight="false" outlineLevel="0" collapsed="false">
      <c r="A38" s="101" t="s">
        <v>923</v>
      </c>
    </row>
    <row r="39" customFormat="false" ht="14.25" hidden="false" customHeight="false" outlineLevel="0" collapsed="false">
      <c r="A39" s="101" t="s">
        <v>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cp:keywords/>
  <dc:language>en-US</dc:language>
  <cp:lastModifiedBy>lenovo</cp:lastModifiedBy>
  <cp:lastPrinted>2014-07-25T03:47:52Z</cp:lastPrinted>
  <dcterms:modified xsi:type="dcterms:W3CDTF">2015-05-11T02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